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ХААтөлөвлөгө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366">
  <si>
    <t xml:space="preserve">ОРХОН АЙМГИЙН ТӨСВИЙН ЕРӨНХИЙЛӨН ЗАХИРАГЧИЙН 2022 ОНЫ ХУДАЛДАН АВАХ АЖИЛЛАГААНЫ ТӨЛӨВЛӨГӨӨ                                                                                                                               </t>
  </si>
  <si>
    <t xml:space="preserve">2021.12.20</t>
  </si>
  <si>
    <t xml:space="preserve">Эрдэнэт</t>
  </si>
  <si>
    <t xml:space="preserve">№</t>
  </si>
  <si>
    <t xml:space="preserve">Тендер шалгаруулалтын код</t>
  </si>
  <si>
    <t xml:space="preserve">Худалдан авах бараа, ажил, үйлчилгээний санхүүжилтийн эх үүсвэр , нэр, төрөл, тоо хэмжээ, хүчин чадал</t>
  </si>
  <si>
    <t xml:space="preserve">Төрөл (бараа, ажил, зөвлөх үйлчилгээ, зөвлөхөөс бусад үйлчилгээ)</t>
  </si>
  <si>
    <t xml:space="preserve">Төсөвт өртөг  (мян.төг)</t>
  </si>
  <si>
    <t xml:space="preserve">Тухайн онд санхүүжих дүн (мян.төг)</t>
  </si>
  <si>
    <t xml:space="preserve">Худалдан авах ажиллагаанд мөрдөх журам, арга </t>
  </si>
  <si>
    <t xml:space="preserve">Тендер зарлах огноо</t>
  </si>
  <si>
    <t xml:space="preserve">Тайлбар, тодруулга</t>
  </si>
  <si>
    <t xml:space="preserve">Төсвийн хөрөнгө оруулалт</t>
  </si>
  <si>
    <t xml:space="preserve">ЗТХЯ/202212062</t>
  </si>
  <si>
    <t xml:space="preserve">Хот хоорондын болон аймаг хоорондын зорчигч тээврийн авто буудал /Орхон, Баян-Өндөр сум/</t>
  </si>
  <si>
    <t xml:space="preserve">Ажил</t>
  </si>
  <si>
    <t xml:space="preserve">НТШ</t>
  </si>
  <si>
    <t xml:space="preserve">2022.01.10</t>
  </si>
  <si>
    <t xml:space="preserve">ЗТХЯ/202212063</t>
  </si>
  <si>
    <t xml:space="preserve">Хот хоорондын болон аймаг хоорондын зорчигч тээврийн цахим хөгжил, тоног төхөөрөмж /Орхон, Баян-Өндөр сум/</t>
  </si>
  <si>
    <t xml:space="preserve">Бараа</t>
  </si>
  <si>
    <t xml:space="preserve">БХБЯ/202212034</t>
  </si>
  <si>
    <t xml:space="preserve">XII.1.119 Сум, багийн орчныг сайжруулах тохижилт /Орхон, Баян-Өндөр сум, Зэст, Оюут, Уурхайчин, Хүрэнбулаг баг/</t>
  </si>
  <si>
    <t xml:space="preserve">БШУЯ/202212041</t>
  </si>
  <si>
    <t xml:space="preserve">Сургуулийн өмнөх боловсрол болон ерөнхий боловсролын сургуулийг дэмжих тоног төхөөрөмж /Орхон, Баян Өндөр, Жаргалант сум/</t>
  </si>
  <si>
    <t xml:space="preserve">БШУЯ/202212042</t>
  </si>
  <si>
    <t xml:space="preserve">Сургуулийн барилга буулгаж шинээр барих, спорт заал, 960 суудал /Орхон, Баян-Өндөр сум, 3 дугаар сургууль/</t>
  </si>
  <si>
    <t xml:space="preserve">БШУЯ/202212043</t>
  </si>
  <si>
    <t xml:space="preserve">Сургуулийн барилгын өргөтгөл, 320 суудал /Орхон, Баян-Өндөр сум, Оюут баг/</t>
  </si>
  <si>
    <t xml:space="preserve">БШУЯ/202212173</t>
  </si>
  <si>
    <t xml:space="preserve">Эрдэнэт шинжлэх ухаан технологийн паркийн техник, эдийн засгийн үндэслэл /Орхон, Баян-Өндөр сум/</t>
  </si>
  <si>
    <t xml:space="preserve">Зөвлөх үйлчилгээ</t>
  </si>
  <si>
    <t xml:space="preserve">	ХХААХҮЯ/202212051</t>
  </si>
  <si>
    <t xml:space="preserve">Бизнес эрхлэгчдийг дэмжих "Смарт эзэд" хөтөлбөр /Орхон/</t>
  </si>
  <si>
    <t xml:space="preserve">ХХААХҮЯ/202212056</t>
  </si>
  <si>
    <t xml:space="preserve">Олон талт түншлэлийн хүрээнд "Үйлдвэрлэгч баг" төсөл /Орхон, Баян-Өндөр сум/</t>
  </si>
  <si>
    <t xml:space="preserve">ХХААХҮЯ/202212057</t>
  </si>
  <si>
    <t xml:space="preserve">Орон нутгийн үйлдвэрлэлийг дэмжих тоног төхөөрөмж /Орхон/</t>
  </si>
  <si>
    <t xml:space="preserve">ЗГХЭГ/202212013</t>
  </si>
  <si>
    <t xml:space="preserve">Төрийн байгууллагуудын тоног төхөөрөмж /Орхон/</t>
  </si>
  <si>
    <t xml:space="preserve">Дүн</t>
  </si>
  <si>
    <t xml:space="preserve">Орон нутгийн төсвийн хөрөнгө оруулалт</t>
  </si>
  <si>
    <t xml:space="preserve">ОРАОНӨГ/202212001</t>
  </si>
  <si>
    <t xml:space="preserve">Өмнөд дэд станцын өргөтгөл /35/6кВ-ын 2х10000 кВа чадалтай дэд станц/ </t>
  </si>
  <si>
    <t xml:space="preserve">2022.01.20</t>
  </si>
  <si>
    <t xml:space="preserve">ОРАОНӨГ/202212002</t>
  </si>
  <si>
    <t xml:space="preserve">Уртын бол баг, Ус дулаан түгээх төв "Уртын гол-1" барих</t>
  </si>
  <si>
    <t xml:space="preserve">ОРАОНӨГ/202212003</t>
  </si>
  <si>
    <t xml:space="preserve">11-р хорооллын Г хэсгийн авто замыг Уурхайчин хорооллын авто замтай холбох хатуу хучилттай зам /0.31км/</t>
  </si>
  <si>
    <t xml:space="preserve">ОРАОНӨГ/202212004</t>
  </si>
  <si>
    <t xml:space="preserve">Танил зах орчмын авто замын сүлжээг холбох хатуу хучилттай зам /2.29 км/</t>
  </si>
  <si>
    <t xml:space="preserve">ОРАОНӨГ/202212005</t>
  </si>
  <si>
    <t xml:space="preserve">Захиргааны 4-р байрны зүүн талын авто замын уулзварыг өргөтгөх</t>
  </si>
  <si>
    <t xml:space="preserve">ОРАОНӨГ/202212006</t>
  </si>
  <si>
    <t xml:space="preserve">Гэр хорооллын багуудын гэрэлтүүлгийн тэжээлийн блок, толгой, кабель солих ажил</t>
  </si>
  <si>
    <t xml:space="preserve">ОРАОНӨГ/202212007</t>
  </si>
  <si>
    <t xml:space="preserve">Сургууль, цэцэрлэгийн дотор камержуулалт хийх</t>
  </si>
  <si>
    <t xml:space="preserve">ОРАОНӨГ/202212008</t>
  </si>
  <si>
    <t xml:space="preserve">Гэр хорооллын багийн нэгдсэн байрны ИШС-ний ажил</t>
  </si>
  <si>
    <t xml:space="preserve">ХА</t>
  </si>
  <si>
    <t xml:space="preserve">2022.02.07</t>
  </si>
  <si>
    <t xml:space="preserve">Төсөвт өртөг</t>
  </si>
  <si>
    <t xml:space="preserve">ОРАОНӨГ/202212009</t>
  </si>
  <si>
    <t xml:space="preserve">Арбулагийн сайжруулсан шороон замыг үргэлжлүүлэх</t>
  </si>
  <si>
    <t xml:space="preserve">ОРАОНӨГ/202212010</t>
  </si>
  <si>
    <t xml:space="preserve">Оршуулгын газрын хаалганы засвар, тохижилт</t>
  </si>
  <si>
    <t xml:space="preserve">ОРАОНӨГ/202212011</t>
  </si>
  <si>
    <t xml:space="preserve">Төв гандан хийдийн гадна авто зогсоолын өргөтгөл хийх</t>
  </si>
  <si>
    <t xml:space="preserve">ОРАОНӨГ/202212012</t>
  </si>
  <si>
    <t xml:space="preserve">1 Байршилд гэрлэн дохио хийх</t>
  </si>
  <si>
    <t xml:space="preserve">ОРАОНӨГ/202212013</t>
  </si>
  <si>
    <t xml:space="preserve">Оюут баг, 2-34а байрны гадна фасадны засварын ажил /Цагдаагийн байр/</t>
  </si>
  <si>
    <t xml:space="preserve">ОРАОНӨГ/202212014</t>
  </si>
  <si>
    <t xml:space="preserve">Оюут баг, "Ачит" худалдааны төвөөс 2-40А байрны урдуур А1001 замтай холбох авто зам</t>
  </si>
  <si>
    <t xml:space="preserve">ОРАОНӨГ/202212015</t>
  </si>
  <si>
    <t xml:space="preserve">Цэнгэлдэх хүрээлэн түнелэн гарцны урд талын явган хүний зам</t>
  </si>
  <si>
    <t xml:space="preserve">ОРАОНӨГ/202212016</t>
  </si>
  <si>
    <t xml:space="preserve">Уурхайчин баг, ЦТП 3/3 салаа Ду159 мм-ийн 200 метрийн шугамыг шинэчлэн солих</t>
  </si>
  <si>
    <t xml:space="preserve">ОРАОНӨГ/202212017</t>
  </si>
  <si>
    <t xml:space="preserve">Хүрэнбулаг баг, УДХТ 4-1 халаалтыг үл хамаарах схемд шилжүүлэх</t>
  </si>
  <si>
    <t xml:space="preserve">ОРАОНӨГ/202212018</t>
  </si>
  <si>
    <t xml:space="preserve">Уртбулаг баг, Унага цэцэрлэгийн хана, цонхны засвар</t>
  </si>
  <si>
    <t xml:space="preserve">ОРАОНӨГ/202212019</t>
  </si>
  <si>
    <t xml:space="preserve">Бүрэнбүст багийн Саруул болон Залуус хотхоны авто зам, шугам сүлжээний засварын ажил</t>
  </si>
  <si>
    <t xml:space="preserve">ОРАОНӨГ/202212020</t>
  </si>
  <si>
    <t xml:space="preserve">Согоот баг, УДТТ6-4, 6-3-ийн цэвэр усны шугам шинэчлэл  /HDPE хуванцар хоолой, муфтэн холболттой/</t>
  </si>
  <si>
    <t xml:space="preserve">ОРАОНӨГ/202212021</t>
  </si>
  <si>
    <t xml:space="preserve">Дэнж багт гэрэлтүүлэг нэмэгдүүлэх</t>
  </si>
  <si>
    <t xml:space="preserve">ОРАОНӨГ/202212022</t>
  </si>
  <si>
    <t xml:space="preserve">Дэнж баг, Баруун дэнж 14-15-р гудамж, 15-16-р гудамж, 16-17-р гудамж, 17-18-р гудамжнуудын дундах замын засвар</t>
  </si>
  <si>
    <t xml:space="preserve">ОРАОНӨГ/202212023</t>
  </si>
  <si>
    <t xml:space="preserve">Цагаанчулуут баг, 0.4 км зам, ТОСК, 7-р хорооллын гэрэлтүүлэг </t>
  </si>
  <si>
    <t xml:space="preserve">ОРАОНӨГ/202212024</t>
  </si>
  <si>
    <t xml:space="preserve">Цагаан чулуут багийн сайжруулсан шороон зам хийх</t>
  </si>
  <si>
    <t xml:space="preserve">ОРАОНӨГ/202212025</t>
  </si>
  <si>
    <t xml:space="preserve">Наран багт тохижилтын ажил хийх</t>
  </si>
  <si>
    <t xml:space="preserve">ОРАОНӨГ/202212026</t>
  </si>
  <si>
    <t xml:space="preserve">Рашаант баг, Төв зам дагуу болон гэр хороолол дундах гэрэлтүүлгийн засварын ажил</t>
  </si>
  <si>
    <t xml:space="preserve">ОРАОНӨГ/202212027</t>
  </si>
  <si>
    <t xml:space="preserve">Булаг баг, Жишиг гудамж төсөл</t>
  </si>
  <si>
    <t xml:space="preserve">ОРАОНӨГ/202212028</t>
  </si>
  <si>
    <t xml:space="preserve">Баянбулаг, Булаг багийн нутаг дэвсгэрт ус түгээх 2-р цэг хүртэлх 0.700 км хатуу хучилттай авто зам</t>
  </si>
  <si>
    <t xml:space="preserve">ОРАОНӨГ/202212029</t>
  </si>
  <si>
    <t xml:space="preserve">Наран баг, 6-р цэцэрлэгийн засвар</t>
  </si>
  <si>
    <t xml:space="preserve">ОРАОНӨГ/202212030</t>
  </si>
  <si>
    <t xml:space="preserve">Шанд баг, Жишиг гудамж төсөл</t>
  </si>
  <si>
    <t xml:space="preserve">ОРАОНӨГ/202212031</t>
  </si>
  <si>
    <t xml:space="preserve">Уртын гол баг, КТП-285-ийн урд талд  6/0.4 кВ-ын 160 кВА дэд станц, 6/0.4кВ-ын ЦДАШ барих.</t>
  </si>
  <si>
    <t xml:space="preserve">ОРАОНӨГ/202212032</t>
  </si>
  <si>
    <t xml:space="preserve">Баянцагаан баг, Төмөр замын вокзалын арын зам, талбайг тохижуулах</t>
  </si>
  <si>
    <t xml:space="preserve">2022.01.25</t>
  </si>
  <si>
    <t xml:space="preserve">ОРАОНӨГ/202212033</t>
  </si>
  <si>
    <t xml:space="preserve">Баянцагаан баг, Өнөр хотхон тоглоомын талбай тохижуулах</t>
  </si>
  <si>
    <t xml:space="preserve">ОРАОНӨГ/202212034</t>
  </si>
  <si>
    <t xml:space="preserve">Говил баг, Арбулаг хэсэгт 6/0.4 кВ-ын 160 кВА дэд станц, 6/0.4 кВ-ын ЦДАШ  барих</t>
  </si>
  <si>
    <t xml:space="preserve">ОРАОНӨГ/202212035</t>
  </si>
  <si>
    <t xml:space="preserve">Говил баг, ДХТ Илгээлт бойлерийн барилга шинээр барих, үл хамаарах системд шилжүүлэх</t>
  </si>
  <si>
    <t xml:space="preserve">ОРАОНӨГ/202212036</t>
  </si>
  <si>
    <t xml:space="preserve">Даваат багийн жишиг гудамж төсөл</t>
  </si>
  <si>
    <t xml:space="preserve">ОРАОНӨГ/202212037</t>
  </si>
  <si>
    <t xml:space="preserve">Их залуу баг, 15-р сургуулийн авто зогсоолоос 23-р цэцэрлэгийн хажуугийн авто замтай холбох </t>
  </si>
  <si>
    <t xml:space="preserve">ОРАОНӨГ/202212038</t>
  </si>
  <si>
    <t xml:space="preserve">Эрдэнэ баг, Туулын хэсэг АТП-60 дэд станцын модон тулгуурыг төмөр бетонон тулгуураар сольж, шинээр 0.4 кВ-ын цахилгаан дамжуулах агаарын шугам барих</t>
  </si>
  <si>
    <t xml:space="preserve">ОРАОНӨГ/202212039</t>
  </si>
  <si>
    <t xml:space="preserve">Эрдэнэ багийн Туул, Чингэлийн хэсэгт гэрэлтүүлэг хийх</t>
  </si>
  <si>
    <t xml:space="preserve">ОРАОНӨГ/202212040</t>
  </si>
  <si>
    <t xml:space="preserve">Эрдэнэ баг, Чингэлийн хэсэгт худаг барих /1ш/</t>
  </si>
  <si>
    <t xml:space="preserve">ОРАОНӨГ/202212041</t>
  </si>
  <si>
    <t xml:space="preserve">Яргуйт баг, АТП-449-ийн урд 6/0.4 кВ-ын 160 кВА дэд станц, 6/0.4 кВ-ын 4 гаргалгаатай ЦДАШ барих</t>
  </si>
  <si>
    <t xml:space="preserve">ОРАОНӨГ/202212042</t>
  </si>
  <si>
    <t xml:space="preserve">Яргуйт баг, АТП-428-ийн урд 6/0.4 кВ-ын 160 кВА дэд станц, 6/0.4 кВ-ын ЦДАШ барих</t>
  </si>
  <si>
    <t xml:space="preserve">ОРАОНӨГ/202212043</t>
  </si>
  <si>
    <t xml:space="preserve">Яргуйт баг, Хөтөл, Овоот, хэсэгт худаг барих</t>
  </si>
  <si>
    <t xml:space="preserve">ОРАОНӨГ/202212044</t>
  </si>
  <si>
    <t xml:space="preserve">Эрдэнэт цэцэрлэгт хүрээлэнгийн камержуулалт</t>
  </si>
  <si>
    <t xml:space="preserve">ОРАОНӨГ/202212045</t>
  </si>
  <si>
    <t xml:space="preserve">БОЭТ-ийн гадна цахилгаан кабель шугамыг шинэчлэх засварын ажил</t>
  </si>
  <si>
    <t xml:space="preserve">ОРАОНӨГ/202212046</t>
  </si>
  <si>
    <t xml:space="preserve">БОЭТ-н гадна Инженерийн шугам сүлжээний засвар</t>
  </si>
  <si>
    <t xml:space="preserve">ОРАОНӨГ/202212047</t>
  </si>
  <si>
    <t xml:space="preserve">БОЭТ-ийн цогцос хадгалах байрны өргөтгөл</t>
  </si>
  <si>
    <t xml:space="preserve">ОРАОНӨГ/202212048</t>
  </si>
  <si>
    <t xml:space="preserve">БОЭТ-ийн амбулаторын засвар</t>
  </si>
  <si>
    <t xml:space="preserve">ОРАОНӨГ/202212049</t>
  </si>
  <si>
    <t xml:space="preserve">Захиргааны 1-р байрны хэсэгчилсэн засвар</t>
  </si>
  <si>
    <t xml:space="preserve">ОРАОНӨГ/202212050</t>
  </si>
  <si>
    <t xml:space="preserve">Аймгийн ИТХ-ын заалны болон "Нэг цонх"-ны үйлчилгээний байрны өргөтгөл</t>
  </si>
  <si>
    <t xml:space="preserve">ОРАОНӨГ/202212051</t>
  </si>
  <si>
    <t xml:space="preserve">Цагдаагийн газрын сантехникийн засвар</t>
  </si>
  <si>
    <t xml:space="preserve">ОРАОНӨГ/202212052</t>
  </si>
  <si>
    <t xml:space="preserve">Онцгой байдлын газрын авто гражийн өргөтгөл, цамхаг барих</t>
  </si>
  <si>
    <t xml:space="preserve">ОРАОНӨГ/202212053</t>
  </si>
  <si>
    <t xml:space="preserve">Татварын хэлтэс, хаалга, цонх, гадна фасад болон дээврийн засварын ажил</t>
  </si>
  <si>
    <t xml:space="preserve">ОРАОНӨГ/202212054</t>
  </si>
  <si>
    <t xml:space="preserve">Гэр хорооллын газрыг дахин төлөвлөн барилгажуулах ажлын хүрээнд Цагаанчулуут багийн 49-53-р гудамжны хэсэгт УДДТ барих</t>
  </si>
  <si>
    <t xml:space="preserve">ОРАОНӨГ/202212055</t>
  </si>
  <si>
    <t xml:space="preserve">Жаргалант суманд ногооны зоорь барих</t>
  </si>
  <si>
    <t xml:space="preserve">ОРАОНӨГ/202212056</t>
  </si>
  <si>
    <t xml:space="preserve">ДХ-1-с УДДТ "Рашаант-1" хүртлэх дулааны шугам /Орон сууц төсөл/</t>
  </si>
  <si>
    <t xml:space="preserve">ОРАОНӨГ/202212057</t>
  </si>
  <si>
    <t xml:space="preserve">Зэст баг, биеийн тамир, чийрэгжүүлэлтийн спорт заал барих</t>
  </si>
  <si>
    <t xml:space="preserve">ОРАОНӨГ/202212058</t>
  </si>
  <si>
    <t xml:space="preserve">АЗДТГ-ын автомашины урсгал засвар</t>
  </si>
  <si>
    <t xml:space="preserve">Зөвлөхөөс бусад үйлчилгээ</t>
  </si>
  <si>
    <t xml:space="preserve">ОРАОНӨГ/202212059</t>
  </si>
  <si>
    <t xml:space="preserve">Зарим багуудад тохижилтын ажил хийх </t>
  </si>
  <si>
    <t xml:space="preserve">ОРАОНӨГ/202212060</t>
  </si>
  <si>
    <t xml:space="preserve">"Цахим Эрдэнэт-1" төсөл хэрэгжүүлэх</t>
  </si>
  <si>
    <t xml:space="preserve">ХҮА</t>
  </si>
  <si>
    <t xml:space="preserve">ОРАОНӨГ/202212061</t>
  </si>
  <si>
    <t xml:space="preserve"> "Цахим эрдэнэт-1" хөтөлбөрийн хүрээнд "Дижитал дэд бүтэц " ТЭЗҮ боловсруулах</t>
  </si>
  <si>
    <t xml:space="preserve">ХҮБҮА</t>
  </si>
  <si>
    <t xml:space="preserve">ОРАОНӨГ/202212062</t>
  </si>
  <si>
    <t xml:space="preserve"> "Цахим эрдэнэт-1" хөтөлбөрийн хүрээнд Хөрөнгө оруулалтын ажлын мэдээллийг иргэдэд мэдээлэх программ хийлгэх</t>
  </si>
  <si>
    <t xml:space="preserve">ОРАОНӨГ/202212063</t>
  </si>
  <si>
    <t xml:space="preserve"> "Цахим эрдэнэт-1" хөтөлбөрийн хүрээнд Иргэдийн өргөдөл гомдол, үүрэг даалгаврын биелэлтийг цахимаар хянах нээлттэй программ хангамж хийлгэх, и-оффис системд холбох</t>
  </si>
  <si>
    <t xml:space="preserve">ОРАОНӨГ/202212064</t>
  </si>
  <si>
    <t xml:space="preserve"> "Цахим эрдэнэт-1" хөтөлбөрийн хүрээнд хөгжлийн бодлого төлөвлөлтийн программ хийлгэх, и-оффис системд холбох</t>
  </si>
  <si>
    <t xml:space="preserve">ОРАОНӨГ/202212065</t>
  </si>
  <si>
    <t xml:space="preserve">Орон нутгийн өмчит компани, үйлдвэрийн газруудын удирдлага зохион байгуулалт, үр ашгийг дээшлүүлэх, дүрмийг боловсруулах зөвлөх үйлчилгээний зардал</t>
  </si>
  <si>
    <t xml:space="preserve">ОРАОНӨГ/202212066</t>
  </si>
  <si>
    <t xml:space="preserve">Erdenet.mn цахим хуудас шинэчлэх</t>
  </si>
  <si>
    <t xml:space="preserve">ШХА</t>
  </si>
  <si>
    <t xml:space="preserve">ОРАОНӨГ/202212067</t>
  </si>
  <si>
    <t xml:space="preserve">Нийтийн тээврийн үйлчилгээнд автобус худалдан авах, парк шинэчлэлт хийх</t>
  </si>
  <si>
    <t xml:space="preserve">ОРАОНӨГ/202212068</t>
  </si>
  <si>
    <t xml:space="preserve">МШУТ-д камер суурьлуулах, засвар үйлчилгээ хийхэд шаардагдах тусгай зориулалтын автовишка худалдан авах</t>
  </si>
  <si>
    <t xml:space="preserve">ОРАОНӨГ/202212069</t>
  </si>
  <si>
    <t xml:space="preserve">Цахим төв байгуулахад шаардлагатай Киоск, ТҮЦ машин худалдан авах, суурилуулах зардал</t>
  </si>
  <si>
    <t xml:space="preserve">ОРАОНӨГ/202212070</t>
  </si>
  <si>
    <t xml:space="preserve">"Цахим Эрдэнэт" хөтөлбөрийн хүрээнд ЕБС-ууд, МСҮТ-үүдэд ухаалаг дэлгэц худалдан авах</t>
  </si>
  <si>
    <t xml:space="preserve">ОРАОНӨГ/202212071</t>
  </si>
  <si>
    <t xml:space="preserve">Суурьлагдсан байгаа хуучин камеруудыг солих, засварлахад зориулан камер, сэлбэг хэрэгсэл худалдан авах </t>
  </si>
  <si>
    <t xml:space="preserve">ОРАОНӨГ/202212153</t>
  </si>
  <si>
    <t xml:space="preserve">БТСГ-т өвлийн спортын хэрэгсэл худалдан авах</t>
  </si>
  <si>
    <t xml:space="preserve">ОРАОНӨГ/202212072</t>
  </si>
  <si>
    <t xml:space="preserve">Гэр бүлийн ордонд шаардлагатай тоног төхөөрөмж худалдан авах</t>
  </si>
  <si>
    <t xml:space="preserve">2022.03.01</t>
  </si>
  <si>
    <t xml:space="preserve">ОРАОНӨГ/202212073</t>
  </si>
  <si>
    <t xml:space="preserve">Аймгийн Музейд шаардлагатай тоног төхөөрөмж худалдан авах</t>
  </si>
  <si>
    <t xml:space="preserve">ОРАОНӨГ/202212074</t>
  </si>
  <si>
    <t xml:space="preserve">МХГ-т лабораторын тоног төхөөрөмж худалдан авах</t>
  </si>
  <si>
    <t xml:space="preserve">ОРАОНӨГ/202212075</t>
  </si>
  <si>
    <t xml:space="preserve">Мал эмнэлгийн нэгдсэн цахим системийг нэвтрүүлэх, үйлчилгээний чанар, хүртээмжийг сайжруулахад шаардлагатай тоног төхөөрөмж худалдан авах /таблет 10ш/</t>
  </si>
  <si>
    <t xml:space="preserve">ОРАОНӨГ/202212076</t>
  </si>
  <si>
    <t xml:space="preserve">Нийтлэг үйлчилгээний албанд шаардлагатай тоног төхөөрөмж худалдан авах</t>
  </si>
  <si>
    <t xml:space="preserve">ОРАОНӨГ/202212077</t>
  </si>
  <si>
    <t xml:space="preserve">Аялгуу соёлын төвд суурин компьютер худалдан авах</t>
  </si>
  <si>
    <t xml:space="preserve">ОРАОНӨГ/202212078</t>
  </si>
  <si>
    <t xml:space="preserve">Хөдөө аж ахуйн улсын ээлжит тооллогод шаардлагатай тоног төхөөрөмж худалдан авах</t>
  </si>
  <si>
    <t xml:space="preserve">ОРАОНӨГ/202212079</t>
  </si>
  <si>
    <t xml:space="preserve">Стандарт хэмжилзүйн хэлтэст шаардлагатай компьютер, тоног төхөөрөмж худалдан авах</t>
  </si>
  <si>
    <t xml:space="preserve">ОРАОНӨГ/202212080</t>
  </si>
  <si>
    <t xml:space="preserve">Төрийн албаны салбар зөвлөлд тусгай шалгалт зохион байгуулахад шаардлагатай компьютер, тоног төхөөрөмж худалдан авах</t>
  </si>
  <si>
    <t xml:space="preserve">ОРАОНӨГ/202212081</t>
  </si>
  <si>
    <t xml:space="preserve">Цахим архивын нэгжид шаардлагатай сервер, хатуу диск худалдан авах</t>
  </si>
  <si>
    <t xml:space="preserve">ОРАОНӨГ/202212082</t>
  </si>
  <si>
    <t xml:space="preserve">Татварын хэлтэст шаардлагатай компьютер, тоног төхөөрөмж худалдан авах</t>
  </si>
  <si>
    <t xml:space="preserve">ОРАОНӨГ/202212083</t>
  </si>
  <si>
    <t xml:space="preserve">АЗДТГ-т ухаалаг дэлгэц худалдан авах</t>
  </si>
  <si>
    <t xml:space="preserve">ОРАОНӨГ/202212084</t>
  </si>
  <si>
    <t xml:space="preserve">АЗДТГ-ын ажилтнуудад шаардлагатай компьютер, тоног төхөөрөмж худалдан авах</t>
  </si>
  <si>
    <t xml:space="preserve">ОРАОНӨГ/202212085</t>
  </si>
  <si>
    <t xml:space="preserve">АЗДТГ-ын дотоод сүлжээг шинэчлэх утас кабель, төхөөрөмж худалдан авах</t>
  </si>
  <si>
    <t xml:space="preserve">ОРАОНӨГ/202212086</t>
  </si>
  <si>
    <t xml:space="preserve">Аймгийн ЗДТГ-ын ажилтнуудын одоо ашиглаж байгаа 71 хуучин компьютеруудын хурд нэмэгдүүлэхээр SSD нэмэлтээр худалдан авах</t>
  </si>
  <si>
    <t xml:space="preserve">ОРАОНӨГ/202212087</t>
  </si>
  <si>
    <t xml:space="preserve">Хурал зөвлөгөөний тэмдэглэлийг цахимжуулахад шаардлагатай CHIMEE аппликейшн худалдан авах /150 цаг/</t>
  </si>
  <si>
    <t xml:space="preserve">ОРАОНӨГ/202212088</t>
  </si>
  <si>
    <t xml:space="preserve">ХББЗА-нд шаардлагатай техник хэрэгсэл худалдан авах</t>
  </si>
  <si>
    <t xml:space="preserve">ОРАОНӨГ/202212089</t>
  </si>
  <si>
    <t xml:space="preserve">ХЗА-нд шаардлагатай техник, тоног төхөөрөмж худалдан авах</t>
  </si>
  <si>
    <t xml:space="preserve">ОРАОНӨГ/202212090</t>
  </si>
  <si>
    <t xml:space="preserve">ХЗА-нд шаардлагатай компьютер хэрэгсэл худалдан авах</t>
  </si>
  <si>
    <t xml:space="preserve">ОРАОНӨГ/202212091</t>
  </si>
  <si>
    <t xml:space="preserve">ХХААГ-т шаардлагатай компьютер, тоног төхөөрөмж худалдан авах</t>
  </si>
  <si>
    <t xml:space="preserve">ОРАОНӨГ/202212092</t>
  </si>
  <si>
    <t xml:space="preserve">“Өрхийн тариалалтыг дэмжих” дэд хөтөлбөрийг хэрэгжүүлэхэд шаардлагатай үр худалдан авах</t>
  </si>
  <si>
    <t xml:space="preserve">ОРАОНӨГ/202212093</t>
  </si>
  <si>
    <t xml:space="preserve">Бог малын хээлтүүлэгч худалдан авах, өсвөр хээлтүүлэгчийг сонгох, нөхөн тавих, </t>
  </si>
  <si>
    <t xml:space="preserve">ОРАОНӨГ/202212094</t>
  </si>
  <si>
    <t xml:space="preserve">Мал аж ахуйн салбарын өвөлжилтийн бэлтгэлийг бүрэн хангуулах, аймгийн аюулгүйн нөөцийн өвс, тэжээлийг бүрдүүлэх.</t>
  </si>
  <si>
    <t xml:space="preserve">ОРАОНӨГ/202212095</t>
  </si>
  <si>
    <t xml:space="preserve">ШША-нд шарил зөөх тусгай зориулалтын автомашин худалдан авах</t>
  </si>
  <si>
    <t xml:space="preserve">ОРАОНӨГ/202212096</t>
  </si>
  <si>
    <t xml:space="preserve">Мансууруулах, сэтгэцэд нөлөөт бодис илрүүлэх түргэвчилсэн тест худалдаж авах</t>
  </si>
  <si>
    <t xml:space="preserve">ОРАОНӨГ/202212097</t>
  </si>
  <si>
    <t xml:space="preserve">Цагдаагийн газарт хуягтлан хамгаалалттай пургон автомашин худалдан авах </t>
  </si>
  <si>
    <t xml:space="preserve">ОРАОНӨГ/202212098</t>
  </si>
  <si>
    <t xml:space="preserve">Шүүхийн шийдвэр гүйцэтгэх газрын үйлдвэрийн хэсэгт тоног төхөөрөмж худалдан авах</t>
  </si>
  <si>
    <t xml:space="preserve">ОРАОНӨГ/202212099</t>
  </si>
  <si>
    <t xml:space="preserve">Архивын баримтын бүртгэлийн ухаалаг тоологчийн соронзон чип худалдан авах</t>
  </si>
  <si>
    <t xml:space="preserve">2022.02.15</t>
  </si>
  <si>
    <t xml:space="preserve">ОРАОНӨГ/202212100</t>
  </si>
  <si>
    <t xml:space="preserve">Архивын баримтыг сэргээн засварлах лабораторид шаардлагатай тоног төхөөрөмж худалдан авах</t>
  </si>
  <si>
    <t xml:space="preserve">ОРАОНӨГ/202212101</t>
  </si>
  <si>
    <t xml:space="preserve">Хууль, эрх зүйн хэлтсийн албан хаагчдын үйл ажиллагаанд шаардлагатай техник хэрэгсэл худалдан авах </t>
  </si>
  <si>
    <t xml:space="preserve">ОРАОНӨГ/202212102</t>
  </si>
  <si>
    <t xml:space="preserve">Прокурорын байгууллагын ухаалаг архивын тоног төхөөрөмж худалдан авах</t>
  </si>
  <si>
    <t xml:space="preserve">ОРАОНӨГ/202212103</t>
  </si>
  <si>
    <t xml:space="preserve">Улсын бүртгэлийн хэлтэст архивын нягтруулсан шүүгээ худалдаж авах</t>
  </si>
  <si>
    <t xml:space="preserve">ОРАОНӨГ/202212104</t>
  </si>
  <si>
    <t xml:space="preserve">Зэвсэгт хүчний 110, 186 дугаар ангийн туслах аж ахуйд шаардлагатай техник хэрэгсэлд дэмжлэг үзүүлэх</t>
  </si>
  <si>
    <t xml:space="preserve">ОРАОНӨГ/202212105</t>
  </si>
  <si>
    <t xml:space="preserve">Аймгийн ЗДТГ-ын хүндэтгэл үзүүлэх зардал</t>
  </si>
  <si>
    <t xml:space="preserve">ОРАОНӨГ/202212106</t>
  </si>
  <si>
    <t xml:space="preserve">Аймгийн ИТХ-ын хүндэтгэл үзүүлэх зардал</t>
  </si>
  <si>
    <t xml:space="preserve">ОРАОНӨГ/202212107</t>
  </si>
  <si>
    <t xml:space="preserve">Гэр худалдан авах</t>
  </si>
  <si>
    <t xml:space="preserve">ОРАОНӨГ/202212108</t>
  </si>
  <si>
    <t xml:space="preserve">Рашаант багийн Ахмадын төвд чийрэгжүүлэлтийн тоног төхөөрөмж худалдан авах</t>
  </si>
  <si>
    <t xml:space="preserve">ОРАОНӨГ/202212109</t>
  </si>
  <si>
    <t xml:space="preserve">Хот тохижуулах газрын парк шинэчлэлт, тоног төхөөрөмж худалдан авах </t>
  </si>
  <si>
    <t xml:space="preserve">ОРАОНӨГ/202212110</t>
  </si>
  <si>
    <t xml:space="preserve">Технологи дамжуулах төвд тоног төхөөрөмж худалдан авах</t>
  </si>
  <si>
    <t xml:space="preserve">ОРАОНӨГ/202212111</t>
  </si>
  <si>
    <t xml:space="preserve">Рашаант баг, Камержуулалтыг гэр хорооллын цагдаагийн тасагтай холбох тоног төхөөрөмж, сэлбэг хэрэгсэл худалдан авах </t>
  </si>
  <si>
    <t xml:space="preserve">ОРАОНӨГ/202212112</t>
  </si>
  <si>
    <t xml:space="preserve">"Ногоон-Эрдэнэт" төслийн хүрээнд тарьц, суулгац, мод, худалдан авах</t>
  </si>
  <si>
    <t xml:space="preserve">ОРАОНӨГ/202212113</t>
  </si>
  <si>
    <t xml:space="preserve">Нийгмийн эрүүл мэндийн ноцтой байдлын үед шаардагдах нөөцийн хэрэгцээг тооцох, төлөвлөх, хяналт тавьж бэлэн байдлыг хангах, шуурхай дайчлах, хариу арга хэмжээг авах чадавх эрүүл мэндийн байгууллагын бүх түвшинд бэхжүүлэх,  эрүүл мэндийн ноцтой байдлын үед шаардагдах эм, эмнэлгийн хэрэгслийн нөөцийг орон нутгийн түвшинд бүрдүүлэхэд дэмжлэг үзүүлэх</t>
  </si>
  <si>
    <t xml:space="preserve">ОРАОНӨГ/202212114</t>
  </si>
  <si>
    <t xml:space="preserve">Тэгш боломж төслийн хүрээнд хөгжлийн бэрхшээлтэй хүүхдийг тээвэрлэх автобус худалдаж авах</t>
  </si>
  <si>
    <t xml:space="preserve">ОРАОНӨГ/202212115</t>
  </si>
  <si>
    <t xml:space="preserve">Тэгш боломж төслийн хүрээнд сургуулиудын хөгжлийн бэрхшээлтэй хүүхдийн хөгжлийг дэмжих төв байгуулахад шаардагдах тоног төхөөрөмж, техник хэрэгсэл худалдан авах</t>
  </si>
  <si>
    <t xml:space="preserve">ОРАОНӨГ/202212116</t>
  </si>
  <si>
    <t xml:space="preserve">Хүүхдийн хөгжил төслийн хүрээнд сургуулиудын биеийн тамир, технологи, урлагийн боловсрол олгох кабинет байгуулахад шаардагдах тоног төхөөрөмж, техник хэрэгсэл худалдан авах</t>
  </si>
  <si>
    <t xml:space="preserve">ОРАОНӨГ/202212117</t>
  </si>
  <si>
    <t xml:space="preserve">Эрдэнэтийн эрүүл хүүхэд төслийн хүрээнд хүүхдийн эрүүл мэндийг дэмжих төв байгуулахад шаардагдах, тоног төхөөрөмж техник хэрэгсэл худалдан авах</t>
  </si>
  <si>
    <t xml:space="preserve">ОРАОНӨГ/202212118</t>
  </si>
  <si>
    <t xml:space="preserve">"Ирээдүйн мэдээлэл технологийн иргэн" төслийн хүрээнд байгуулагдах төвд шаардлагатай тоног төхөөрөмж, техник хэрэгсэл худалдан авах</t>
  </si>
  <si>
    <t xml:space="preserve">ОРАОНӨГ/202212119</t>
  </si>
  <si>
    <t xml:space="preserve">Төрийн албаны салбар зөвлөлийн үйл ажиллагаанд шаардлагатай тоног төхөөрөмж худалдан авах</t>
  </si>
  <si>
    <t xml:space="preserve">ОРАОНӨГ/202212120</t>
  </si>
  <si>
    <t xml:space="preserve">Нярай хүүхдийн уушигны сурфактант тариагаар хангах</t>
  </si>
  <si>
    <t xml:space="preserve">ОРАОНӨГ/202212121</t>
  </si>
  <si>
    <t xml:space="preserve">Амьсгалын замын  халдварт өвчнөөс  урьдчилан сэргийлэх  бэлэн байдлыг хангахад шаардагдах тоног төхөөрөмж, техник хэрэгсэл худалдан авах </t>
  </si>
  <si>
    <t xml:space="preserve">ОРАОНӨГ/202212122</t>
  </si>
  <si>
    <t xml:space="preserve">Аймгийн онцгой комиссын албан хэрэгцээнд автомашин худалдан авах</t>
  </si>
  <si>
    <t xml:space="preserve">ОРАОНӨГ/202212123</t>
  </si>
  <si>
    <t xml:space="preserve">Төрийн сангийн үйл ажиллагааг цахимжуулах ажлын хүрээнд төсвийн байгууллагуудад шаардагдах компьютер тоног төхөөрөмж худалдан авах</t>
  </si>
  <si>
    <t xml:space="preserve">ОРАОНӨГ/202212124</t>
  </si>
  <si>
    <t xml:space="preserve">УДДТөв 2-7-ийн гадна ДХ-2 худгаас ДХ-4 худаг хоорондох дулаан цэвэр усны шугам худалдаж авах </t>
  </si>
  <si>
    <t xml:space="preserve">ОРАОНӨГ/202212125</t>
  </si>
  <si>
    <t xml:space="preserve">Цагдаагийн газарт техник худалдаж авах</t>
  </si>
  <si>
    <t xml:space="preserve">ОРАОНӨГ/202212126</t>
  </si>
  <si>
    <t xml:space="preserve">Орхон МСҮТ-ийн тогооч бэлтгэх сургалтын тоног төхөөрөмж худалдан авах </t>
  </si>
  <si>
    <t xml:space="preserve">ОРАОНӨГ/202212127</t>
  </si>
  <si>
    <t xml:space="preserve">Бүлэн хайлуулах эмчилгээг орон нутагт нутагшуулах</t>
  </si>
  <si>
    <t xml:space="preserve">ОРАОНӨГ/202212155</t>
  </si>
  <si>
    <t xml:space="preserve">Батлагдсан гурван байршлын хэсэгчилсэн ерөнхий төлөвлөгөөны зураг төсөл боловсруулах</t>
  </si>
  <si>
    <t xml:space="preserve">2022.02.10</t>
  </si>
  <si>
    <t xml:space="preserve">Орон нутгийн хөгжлийн сангийн хөрөнгө</t>
  </si>
  <si>
    <t xml:space="preserve">ОРАОНӨГ/202212128</t>
  </si>
  <si>
    <t xml:space="preserve">Орон сууц төслийн гадна КТП, ТП барих /260 айл/</t>
  </si>
  <si>
    <t xml:space="preserve">Байгаль хамгаалах сангийн хөрөнгө</t>
  </si>
  <si>
    <t xml:space="preserve">ОРАОНӨГ/202212129</t>
  </si>
  <si>
    <t xml:space="preserve">“Тэр бум мод” үндэсний хөдөлгөөний хүрээнд   Жаргалант суманд ойн зурвас байгуулах.</t>
  </si>
  <si>
    <t xml:space="preserve">ОРАОНӨГ/202212130</t>
  </si>
  <si>
    <t xml:space="preserve">Чимээгүй хотын зүүн хойд хэсэгт мод тарьж ногоон зурвас байгуулах. </t>
  </si>
  <si>
    <t xml:space="preserve">ОРАОНӨГ/202212131</t>
  </si>
  <si>
    <t xml:space="preserve">Чимээгүй хотын зүүн хойд хэсэгт шинээр байгуулах таримал ойн хамгаалалтын хашаа барих.</t>
  </si>
  <si>
    <t xml:space="preserve">ОРАОНӨГ/202212132</t>
  </si>
  <si>
    <t xml:space="preserve">Эрдэнэт хаалганы урд хэсэгт ногоон зурвас байгуулах.</t>
  </si>
  <si>
    <t xml:space="preserve">ОРАОНӨГ/202212133</t>
  </si>
  <si>
    <t xml:space="preserve">Ой, хээрийн түймрээс хамгаалах халз зурвас байгуулах.</t>
  </si>
  <si>
    <t xml:space="preserve">ОРАОНӨГ/202212134</t>
  </si>
  <si>
    <t xml:space="preserve">Стандартын шаардлага хангасан Эко ариун цэврийн байгууламжийн урамшуулал олгох.</t>
  </si>
  <si>
    <t xml:space="preserve">ОРАОНӨГ/202212135</t>
  </si>
  <si>
    <t xml:space="preserve">Эрдэнэт цэцэрлэгт хүрээлэнгийн урд Тарлан толгойд таримал ойн төгөл байгуулж, хамгаалж, арчилж, ургуулах.</t>
  </si>
  <si>
    <t xml:space="preserve">ОРАОНӨГ/202212136</t>
  </si>
  <si>
    <t xml:space="preserve">Эрдэнэт цэцэрлэгт хүрээлэнд шаардлагатай зүлэг тэгшлэгч худалдан авах /2 төрөл/</t>
  </si>
  <si>
    <t xml:space="preserve">ОРАОНӨГ/202212137</t>
  </si>
  <si>
    <t xml:space="preserve">Цэцэрлэгжүүлэлт ногоон байгууламж ОНӨГ-т техник хэрэгсэл авах /2ш/</t>
  </si>
  <si>
    <t xml:space="preserve">2022.02.20</t>
  </si>
  <si>
    <t xml:space="preserve">ОРАОНӨГ/202212138</t>
  </si>
  <si>
    <t xml:space="preserve">Жаргалант сумын хэмжээнд байгаль орчны эсрэг хууль бус үйл ажиллагаатай тэмцэх техник хэрэгслээр хангах</t>
  </si>
  <si>
    <t xml:space="preserve">ОРАОНӨГ/202212139</t>
  </si>
  <si>
    <t xml:space="preserve">Байгаль орчны багц хуулиудын хэрэгжилтийг хангах, хяналт шалгалт явуулах техник хэрэгсэл худалдан авах.</t>
  </si>
  <si>
    <t xml:space="preserve">ОРАОНӨГ/202212140</t>
  </si>
  <si>
    <t xml:space="preserve">Байгаль орчны хяналтын улсын байцаагч, байгаль хамгаалагчдын дүрэмт хувцсыг сайжруулах</t>
  </si>
  <si>
    <t xml:space="preserve">ОРАОНӨГ/202212141</t>
  </si>
  <si>
    <t xml:space="preserve">Усалгааны системтэй 6х20 хэмжээтэй хүлэмж</t>
  </si>
  <si>
    <t xml:space="preserve">ОРАОНӨГ/202212142</t>
  </si>
  <si>
    <t xml:space="preserve">Модны 3 төрлийн бортого худалдан авах</t>
  </si>
  <si>
    <t xml:space="preserve">ОРАОНӨГ/202212143</t>
  </si>
  <si>
    <t xml:space="preserve">Албан хаагчдын ажиллах нөхцөлийг сайжруулах “Ухаалаг ногоон ажлын байр” төсөл хэрэгжүүлэх</t>
  </si>
  <si>
    <t xml:space="preserve">ОРАОНӨГ/202212152</t>
  </si>
  <si>
    <t xml:space="preserve">Газрын доорх усны горимын өөрчлөлтөд хяналт тавих зориулалт бүхий цооногийг  тоноглон улсын сүлжээнд холбож, автоматжуулах.</t>
  </si>
  <si>
    <t xml:space="preserve">Авто замын сангийн хөрөнгө</t>
  </si>
  <si>
    <t xml:space="preserve">ОРАОНӨГ/202212145</t>
  </si>
  <si>
    <t xml:space="preserve">Рашаант баг, Цагаанчулуут, Уртын гол багийн 3 замын уулзварт  авто замын хурд сааруулагч, туузан хашлага хийх </t>
  </si>
  <si>
    <t xml:space="preserve">ОРАОНӨГ/202212148</t>
  </si>
  <si>
    <t xml:space="preserve">А1001 авто замын 1 байршилд гэрлэн дохио хийх </t>
  </si>
  <si>
    <t xml:space="preserve">ОРАОНӨГ/202212151</t>
  </si>
  <si>
    <t xml:space="preserve">Эрх чөлөөний өргөн чөлөөний авто замын уулзварыг өргөтгөх ажил /0.4 км/</t>
  </si>
  <si>
    <t xml:space="preserve">ОРАОНӨГ/202212149</t>
  </si>
  <si>
    <t xml:space="preserve">Авто замын цэвэрлэгээний тусгай зориулалтын техник хэрэгсэл худалдан авах /3ш/</t>
  </si>
  <si>
    <t xml:space="preserve">Эрдэнэт сангийн хөрөнгө</t>
  </si>
  <si>
    <t xml:space="preserve">ОРАОНӨГ/202212150</t>
  </si>
  <si>
    <t xml:space="preserve">Жаргалант сумын уурын зуухны нүүрс худалдан авах</t>
  </si>
  <si>
    <t xml:space="preserve">Төрийн өмчийн барилгын тогтмол зардлын хөрөнгө</t>
  </si>
  <si>
    <t xml:space="preserve">ОРАОНӨГ/202212154</t>
  </si>
  <si>
    <t xml:space="preserve">22-р цэцэрлэг, 28-р цэцэрлэг, 17-р сургууль, 20-р сургуулийн нүүрс худалдан авах</t>
  </si>
  <si>
    <t xml:space="preserve">Нийт дүн</t>
  </si>
  <si>
    <r>
      <rPr>
        <b val="true"/>
        <sz val="10"/>
        <rFont val="Arial"/>
        <family val="2"/>
      </rPr>
      <t xml:space="preserve">Тайлбар: НТШ -Нээлттэй тендер шалгаруулалтаар, ХА- Харьцуулалтын аргаар, ШХА-Шууд худалдан авах, ХҮА-Хосолмол үнэлгээний арга, ХҮБҮА-</t>
    </r>
    <r>
      <rPr>
        <sz val="10"/>
        <rFont val="Arial"/>
        <family val="2"/>
      </rPr>
      <t xml:space="preserve">Хосолмол үнэлгээний</t>
    </r>
    <r>
      <rPr>
        <b val="true"/>
        <sz val="10"/>
        <rFont val="Arial"/>
        <family val="2"/>
      </rPr>
      <t xml:space="preserve"> бага үнийн арга, ЗБҮ-Зөвлөхийн бус үйлчилгээ</t>
    </r>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
    <numFmt numFmtId="168" formatCode="_(* #,##0.0_);_(* \(#,##0.0\);_(* \-??_);_(@_)"/>
  </numFmts>
  <fonts count="1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charset val="1"/>
    </font>
    <font>
      <sz val="10"/>
      <name val="Arial"/>
      <family val="2"/>
    </font>
    <font>
      <sz val="8"/>
      <color rgb="FF000000"/>
      <name val="Arial"/>
      <family val="2"/>
    </font>
    <font>
      <sz val="8"/>
      <name val="Arial"/>
      <family val="2"/>
    </font>
    <font>
      <b val="true"/>
      <sz val="10"/>
      <color rgb="FF000000"/>
      <name val="Arial"/>
      <family val="2"/>
    </font>
    <font>
      <sz val="10"/>
      <color rgb="FF000000"/>
      <name val="Arial"/>
      <family val="2"/>
    </font>
    <font>
      <b val="true"/>
      <sz val="8"/>
      <color rgb="FF000000"/>
      <name val="Arial"/>
      <family val="2"/>
    </font>
    <font>
      <b val="true"/>
      <sz val="8"/>
      <name val="Arial"/>
      <family val="2"/>
    </font>
    <font>
      <b val="true"/>
      <sz val="8"/>
      <name val="Calibri"/>
      <family val="2"/>
    </font>
    <font>
      <u val="single"/>
      <sz val="11"/>
      <color rgb="FF0000FF"/>
      <name val="Calibri"/>
      <family val="2"/>
    </font>
    <font>
      <i val="true"/>
      <sz val="8"/>
      <color rgb="FF000000"/>
      <name val="Arial"/>
      <family val="2"/>
    </font>
    <font>
      <sz val="8"/>
      <name val="Arial"/>
      <family val="2"/>
      <charset val="204"/>
    </font>
    <font>
      <b val="true"/>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2" borderId="0" xfId="15" applyFont="true" applyBorder="true" applyAlignment="true" applyProtection="true">
      <alignment horizontal="center" vertical="center" textRotation="0" wrapText="true" indent="0" shrinkToFit="false"/>
      <protection locked="true" hidden="false"/>
    </xf>
    <xf numFmtId="165" fontId="7" fillId="2" borderId="0" xfId="15"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2" borderId="1" xfId="15"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2" fillId="2" borderId="1" xfId="15" applyFont="true" applyBorder="true" applyAlignment="true" applyProtection="tru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7" fontId="8" fillId="2" borderId="1" xfId="15" applyFont="true" applyBorder="true" applyAlignment="true" applyProtection="true">
      <alignment horizontal="right" vertical="center" textRotation="0" wrapText="false" indent="0" shrinkToFit="false"/>
      <protection locked="true" hidden="false"/>
    </xf>
    <xf numFmtId="164" fontId="8" fillId="2" borderId="1" xfId="35" applyFont="true" applyBorder="true" applyAlignment="true" applyProtection="false">
      <alignment horizontal="left" vertical="center" textRotation="0" wrapText="true" indent="0" shrinkToFit="false"/>
      <protection locked="true" hidden="false"/>
    </xf>
    <xf numFmtId="167" fontId="8" fillId="2" borderId="1" xfId="24" applyFont="true" applyBorder="true" applyAlignment="true" applyProtection="true">
      <alignment horizontal="right" vertical="center" textRotation="0" wrapText="false" indent="0" shrinkToFit="false"/>
      <protection locked="true" hidden="false"/>
    </xf>
    <xf numFmtId="167" fontId="8" fillId="2" borderId="1" xfId="0" applyFont="true" applyBorder="true" applyAlignment="true" applyProtection="false">
      <alignment horizontal="right" vertical="center" textRotation="0" wrapText="false" indent="0" shrinkToFit="false"/>
      <protection locked="true" hidden="false"/>
    </xf>
    <xf numFmtId="167" fontId="8" fillId="2" borderId="1" xfId="23" applyFont="true" applyBorder="true" applyAlignment="true" applyProtection="true">
      <alignment horizontal="right" vertical="center" textRotation="0" wrapText="fals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xf numFmtId="167" fontId="8" fillId="2" borderId="1" xfId="24" applyFont="true" applyBorder="true" applyAlignment="true" applyProtection="true">
      <alignment horizontal="right" vertical="center" textRotation="0" wrapText="true" indent="0" shrinkToFit="false"/>
      <protection locked="true" hidden="false"/>
    </xf>
    <xf numFmtId="167"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8" fontId="8" fillId="2" borderId="1" xfId="15"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8" fontId="8" fillId="2"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7" fontId="7" fillId="0" borderId="1" xfId="15" applyFont="true" applyBorder="true" applyAlignment="true" applyProtection="true">
      <alignment horizontal="right"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8" fontId="12"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12" fillId="2" borderId="2" xfId="15" applyFont="true" applyBorder="true" applyAlignment="true" applyProtection="true">
      <alignment horizontal="center" vertical="center" textRotation="0" wrapText="true" indent="0" shrinkToFit="false"/>
      <protection locked="true" hidden="false"/>
    </xf>
    <xf numFmtId="165" fontId="7" fillId="0" borderId="2" xfId="15" applyFont="true" applyBorder="true" applyAlignment="true" applyProtection="true">
      <alignment horizontal="left" vertical="center" textRotation="0" wrapText="true" indent="0" shrinkToFit="false"/>
      <protection locked="true" hidden="false"/>
    </xf>
    <xf numFmtId="168" fontId="7" fillId="0" borderId="2" xfId="15" applyFont="true" applyBorder="true" applyAlignment="true" applyProtection="true">
      <alignment horizontal="general" vertical="center" textRotation="0" wrapText="true" indent="0" shrinkToFit="false"/>
      <protection locked="true" hidden="false"/>
    </xf>
    <xf numFmtId="168" fontId="7" fillId="2" borderId="1"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12" xfId="22"/>
    <cellStyle name="Comma 2 2" xfId="23"/>
    <cellStyle name="Comma 2 3" xfId="24"/>
    <cellStyle name="Comma 2 4" xfId="25"/>
    <cellStyle name="Comma 2 5" xfId="26"/>
    <cellStyle name="Comma 2 6" xfId="27"/>
    <cellStyle name="Comma 3" xfId="28"/>
    <cellStyle name="Comma 3 2" xfId="29"/>
    <cellStyle name="Comma 4" xfId="30"/>
    <cellStyle name="Comma 5" xfId="31"/>
    <cellStyle name="Comma 6" xfId="32"/>
    <cellStyle name="Hyperlink 2" xfId="33"/>
    <cellStyle name="Normal 2" xfId="34"/>
    <cellStyle name="Normal 2 2" xfId="35"/>
    <cellStyle name="Normal 2 2 2" xfId="36"/>
    <cellStyle name="Normal 2 3" xfId="37"/>
    <cellStyle name="Normal 3" xfId="38"/>
    <cellStyle name="Normal 3 2" xfId="39"/>
    <cellStyle name="Normal 4" xfId="40"/>
    <cellStyle name="Normal 5" xfId="41"/>
    <cellStyle name="Normal 6"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C41" activeCellId="0" sqref="C41"/>
    </sheetView>
  </sheetViews>
  <sheetFormatPr defaultColWidth="9.13671875" defaultRowHeight="11.25" zeroHeight="false" outlineLevelRow="0" outlineLevelCol="0"/>
  <cols>
    <col collapsed="false" customWidth="true" hidden="false" outlineLevel="0" max="1" min="1" style="1" width="3.42"/>
    <col collapsed="false" customWidth="true" hidden="false" outlineLevel="0" max="2" min="2" style="2" width="12.7"/>
    <col collapsed="false" customWidth="true" hidden="false" outlineLevel="0" max="3" min="3" style="3" width="44.7"/>
    <col collapsed="false" customWidth="true" hidden="false" outlineLevel="0" max="4" min="4" style="4" width="11.99"/>
    <col collapsed="false" customWidth="true" hidden="false" outlineLevel="0" max="5" min="5" style="4" width="14.14"/>
    <col collapsed="false" customWidth="true" hidden="false" outlineLevel="0" max="6" min="6" style="5" width="14.14"/>
    <col collapsed="false" customWidth="true" hidden="false" outlineLevel="0" max="7" min="7" style="1" width="10.85"/>
    <col collapsed="false" customWidth="true" hidden="false" outlineLevel="0" max="8" min="8" style="1" width="9.85"/>
    <col collapsed="false" customWidth="true" hidden="false" outlineLevel="0" max="9" min="9" style="1" width="9.41"/>
    <col collapsed="false" customWidth="true" hidden="false" outlineLevel="0" max="10" min="10" style="6" width="9.99"/>
    <col collapsed="false" customWidth="false" hidden="false" outlineLevel="0" max="257" min="11" style="6" width="9.14"/>
  </cols>
  <sheetData>
    <row r="1" customFormat="false" ht="18" hidden="false" customHeight="true" outlineLevel="0" collapsed="false">
      <c r="A1" s="7" t="s">
        <v>0</v>
      </c>
      <c r="B1" s="7"/>
      <c r="C1" s="7"/>
      <c r="D1" s="7"/>
      <c r="E1" s="7"/>
      <c r="F1" s="7"/>
      <c r="G1" s="7"/>
      <c r="H1" s="7"/>
      <c r="I1" s="7"/>
    </row>
    <row r="2" customFormat="false" ht="14.25" hidden="false" customHeight="true" outlineLevel="0" collapsed="false">
      <c r="A2" s="8" t="s">
        <v>1</v>
      </c>
      <c r="B2" s="9"/>
      <c r="C2" s="10"/>
      <c r="D2" s="10"/>
      <c r="E2" s="10"/>
      <c r="F2" s="11"/>
      <c r="G2" s="11"/>
      <c r="H2" s="11"/>
      <c r="I2" s="12" t="s">
        <v>2</v>
      </c>
    </row>
    <row r="3" customFormat="false" ht="67.5" hidden="false" customHeight="false" outlineLevel="0" collapsed="false">
      <c r="A3" s="13" t="s">
        <v>3</v>
      </c>
      <c r="B3" s="14" t="s">
        <v>4</v>
      </c>
      <c r="C3" s="14" t="s">
        <v>5</v>
      </c>
      <c r="D3" s="13" t="s">
        <v>6</v>
      </c>
      <c r="E3" s="14" t="s">
        <v>7</v>
      </c>
      <c r="F3" s="13" t="s">
        <v>8</v>
      </c>
      <c r="G3" s="14" t="s">
        <v>9</v>
      </c>
      <c r="H3" s="13" t="s">
        <v>10</v>
      </c>
      <c r="I3" s="14" t="s">
        <v>11</v>
      </c>
    </row>
    <row r="4" customFormat="false" ht="11.25" hidden="false" customHeight="false" outlineLevel="0" collapsed="false">
      <c r="A4" s="15" t="n">
        <v>1</v>
      </c>
      <c r="B4" s="15" t="n">
        <v>2</v>
      </c>
      <c r="C4" s="15" t="n">
        <v>3</v>
      </c>
      <c r="D4" s="15" t="n">
        <v>4</v>
      </c>
      <c r="E4" s="15" t="n">
        <v>5</v>
      </c>
      <c r="F4" s="15" t="n">
        <v>6</v>
      </c>
      <c r="G4" s="15" t="n">
        <v>7</v>
      </c>
      <c r="H4" s="15" t="n">
        <v>8</v>
      </c>
      <c r="I4" s="15" t="n">
        <v>9</v>
      </c>
    </row>
    <row r="5" customFormat="false" ht="11.25" hidden="false" customHeight="false" outlineLevel="0" collapsed="false">
      <c r="A5" s="16"/>
      <c r="B5" s="15"/>
      <c r="C5" s="17" t="s">
        <v>12</v>
      </c>
      <c r="D5" s="15"/>
      <c r="E5" s="15"/>
      <c r="F5" s="15"/>
      <c r="G5" s="15"/>
      <c r="H5" s="15"/>
      <c r="I5" s="15"/>
    </row>
    <row r="6" customFormat="false" ht="22.5" hidden="false" customHeight="false" outlineLevel="0" collapsed="false">
      <c r="A6" s="16" t="n">
        <v>1</v>
      </c>
      <c r="B6" s="18" t="s">
        <v>13</v>
      </c>
      <c r="C6" s="19" t="s">
        <v>14</v>
      </c>
      <c r="D6" s="16" t="s">
        <v>15</v>
      </c>
      <c r="E6" s="20" t="n">
        <v>5000000</v>
      </c>
      <c r="F6" s="20" t="n">
        <v>2000000</v>
      </c>
      <c r="G6" s="16" t="s">
        <v>16</v>
      </c>
      <c r="H6" s="16" t="s">
        <v>17</v>
      </c>
      <c r="I6" s="16"/>
    </row>
    <row r="7" customFormat="false" ht="22.5" hidden="false" customHeight="false" outlineLevel="0" collapsed="false">
      <c r="A7" s="16" t="n">
        <v>2</v>
      </c>
      <c r="B7" s="18" t="s">
        <v>18</v>
      </c>
      <c r="C7" s="19" t="s">
        <v>19</v>
      </c>
      <c r="D7" s="16" t="s">
        <v>20</v>
      </c>
      <c r="E7" s="20" t="n">
        <v>200000</v>
      </c>
      <c r="F7" s="20" t="n">
        <v>200000</v>
      </c>
      <c r="G7" s="16" t="s">
        <v>16</v>
      </c>
      <c r="H7" s="16" t="s">
        <v>17</v>
      </c>
      <c r="I7" s="16"/>
    </row>
    <row r="8" customFormat="false" ht="33.75" hidden="false" customHeight="false" outlineLevel="0" collapsed="false">
      <c r="A8" s="16" t="n">
        <v>3</v>
      </c>
      <c r="B8" s="18" t="s">
        <v>21</v>
      </c>
      <c r="C8" s="19" t="s">
        <v>22</v>
      </c>
      <c r="D8" s="16" t="s">
        <v>15</v>
      </c>
      <c r="E8" s="20" t="n">
        <v>1600000</v>
      </c>
      <c r="F8" s="20" t="n">
        <v>1600000</v>
      </c>
      <c r="G8" s="16" t="s">
        <v>16</v>
      </c>
      <c r="H8" s="16" t="s">
        <v>17</v>
      </c>
      <c r="I8" s="16"/>
    </row>
    <row r="9" customFormat="false" ht="33.75" hidden="false" customHeight="false" outlineLevel="0" collapsed="false">
      <c r="A9" s="16" t="n">
        <v>4</v>
      </c>
      <c r="B9" s="18" t="s">
        <v>23</v>
      </c>
      <c r="C9" s="19" t="s">
        <v>24</v>
      </c>
      <c r="D9" s="16" t="s">
        <v>20</v>
      </c>
      <c r="E9" s="20" t="n">
        <v>3000000</v>
      </c>
      <c r="F9" s="20" t="n">
        <v>2000000</v>
      </c>
      <c r="G9" s="16" t="s">
        <v>16</v>
      </c>
      <c r="H9" s="16" t="s">
        <v>17</v>
      </c>
      <c r="I9" s="16"/>
    </row>
    <row r="10" customFormat="false" ht="22.5" hidden="false" customHeight="false" outlineLevel="0" collapsed="false">
      <c r="A10" s="16" t="n">
        <v>5</v>
      </c>
      <c r="B10" s="21" t="s">
        <v>25</v>
      </c>
      <c r="C10" s="19" t="s">
        <v>26</v>
      </c>
      <c r="D10" s="16" t="s">
        <v>15</v>
      </c>
      <c r="E10" s="20" t="n">
        <v>8233100</v>
      </c>
      <c r="F10" s="20" t="n">
        <v>4000000</v>
      </c>
      <c r="G10" s="16" t="s">
        <v>16</v>
      </c>
      <c r="H10" s="16" t="s">
        <v>17</v>
      </c>
      <c r="I10" s="16"/>
    </row>
    <row r="11" customFormat="false" ht="22.5" hidden="false" customHeight="false" outlineLevel="0" collapsed="false">
      <c r="A11" s="16" t="n">
        <v>6</v>
      </c>
      <c r="B11" s="21" t="s">
        <v>27</v>
      </c>
      <c r="C11" s="19" t="s">
        <v>28</v>
      </c>
      <c r="D11" s="16" t="s">
        <v>15</v>
      </c>
      <c r="E11" s="20" t="n">
        <v>7411700</v>
      </c>
      <c r="F11" s="20" t="n">
        <v>2000000</v>
      </c>
      <c r="G11" s="16" t="s">
        <v>16</v>
      </c>
      <c r="H11" s="16" t="s">
        <v>17</v>
      </c>
      <c r="I11" s="16"/>
    </row>
    <row r="12" customFormat="false" ht="22.5" hidden="false" customHeight="false" outlineLevel="0" collapsed="false">
      <c r="A12" s="16" t="n">
        <v>7</v>
      </c>
      <c r="B12" s="21" t="s">
        <v>29</v>
      </c>
      <c r="C12" s="19" t="s">
        <v>30</v>
      </c>
      <c r="D12" s="16" t="s">
        <v>31</v>
      </c>
      <c r="E12" s="20" t="n">
        <v>5000000</v>
      </c>
      <c r="F12" s="20" t="n">
        <v>2500000</v>
      </c>
      <c r="G12" s="16" t="s">
        <v>16</v>
      </c>
      <c r="H12" s="16" t="s">
        <v>17</v>
      </c>
      <c r="I12" s="16"/>
    </row>
    <row r="13" customFormat="false" ht="22.5" hidden="false" customHeight="false" outlineLevel="0" collapsed="false">
      <c r="A13" s="16" t="n">
        <v>8</v>
      </c>
      <c r="B13" s="21" t="s">
        <v>32</v>
      </c>
      <c r="C13" s="19" t="s">
        <v>33</v>
      </c>
      <c r="D13" s="16" t="s">
        <v>20</v>
      </c>
      <c r="E13" s="20" t="n">
        <v>800000</v>
      </c>
      <c r="F13" s="20" t="n">
        <v>800000</v>
      </c>
      <c r="G13" s="16" t="s">
        <v>16</v>
      </c>
      <c r="H13" s="16" t="s">
        <v>17</v>
      </c>
      <c r="I13" s="16"/>
    </row>
    <row r="14" customFormat="false" ht="22.5" hidden="false" customHeight="false" outlineLevel="0" collapsed="false">
      <c r="A14" s="16" t="n">
        <v>9</v>
      </c>
      <c r="B14" s="21" t="s">
        <v>34</v>
      </c>
      <c r="C14" s="19" t="s">
        <v>35</v>
      </c>
      <c r="D14" s="16" t="s">
        <v>20</v>
      </c>
      <c r="E14" s="20" t="n">
        <v>2500000</v>
      </c>
      <c r="F14" s="20" t="n">
        <v>1000000</v>
      </c>
      <c r="G14" s="16" t="s">
        <v>16</v>
      </c>
      <c r="H14" s="16" t="s">
        <v>17</v>
      </c>
      <c r="I14" s="16"/>
    </row>
    <row r="15" customFormat="false" ht="22.5" hidden="false" customHeight="false" outlineLevel="0" collapsed="false">
      <c r="A15" s="16" t="n">
        <v>10</v>
      </c>
      <c r="B15" s="21" t="s">
        <v>36</v>
      </c>
      <c r="C15" s="19" t="s">
        <v>37</v>
      </c>
      <c r="D15" s="16" t="s">
        <v>20</v>
      </c>
      <c r="E15" s="20" t="n">
        <v>200000</v>
      </c>
      <c r="F15" s="20" t="n">
        <v>200000</v>
      </c>
      <c r="G15" s="16" t="s">
        <v>16</v>
      </c>
      <c r="H15" s="16" t="s">
        <v>17</v>
      </c>
      <c r="I15" s="16"/>
    </row>
    <row r="16" customFormat="false" ht="22.5" hidden="false" customHeight="false" outlineLevel="0" collapsed="false">
      <c r="A16" s="16" t="n">
        <v>11</v>
      </c>
      <c r="B16" s="21" t="s">
        <v>38</v>
      </c>
      <c r="C16" s="19" t="s">
        <v>39</v>
      </c>
      <c r="D16" s="16" t="s">
        <v>20</v>
      </c>
      <c r="E16" s="20" t="n">
        <v>200000</v>
      </c>
      <c r="F16" s="20" t="n">
        <v>200000</v>
      </c>
      <c r="G16" s="16" t="s">
        <v>16</v>
      </c>
      <c r="H16" s="16" t="s">
        <v>17</v>
      </c>
      <c r="I16" s="16"/>
    </row>
    <row r="17" customFormat="false" ht="11.25" hidden="false" customHeight="true" outlineLevel="0" collapsed="false">
      <c r="A17" s="17" t="s">
        <v>40</v>
      </c>
      <c r="B17" s="17"/>
      <c r="C17" s="17"/>
      <c r="D17" s="16"/>
      <c r="E17" s="22" t="n">
        <f aca="false">SUM(E6:E16)</f>
        <v>34144800</v>
      </c>
      <c r="F17" s="22" t="n">
        <f aca="false">SUM(F6:F16)</f>
        <v>16500000</v>
      </c>
      <c r="G17" s="16"/>
      <c r="H17" s="16"/>
      <c r="I17" s="16"/>
    </row>
    <row r="18" customFormat="false" ht="11.25" hidden="false" customHeight="false" outlineLevel="0" collapsed="false">
      <c r="A18" s="15"/>
      <c r="B18" s="15"/>
      <c r="C18" s="17" t="s">
        <v>41</v>
      </c>
      <c r="D18" s="15"/>
      <c r="E18" s="15"/>
      <c r="F18" s="15"/>
      <c r="G18" s="15"/>
      <c r="H18" s="15"/>
      <c r="I18" s="15"/>
    </row>
    <row r="19" customFormat="false" ht="22.5" hidden="false" customHeight="false" outlineLevel="0" collapsed="false">
      <c r="A19" s="16" t="n">
        <v>12</v>
      </c>
      <c r="B19" s="23" t="s">
        <v>42</v>
      </c>
      <c r="C19" s="24" t="s">
        <v>43</v>
      </c>
      <c r="D19" s="16" t="s">
        <v>15</v>
      </c>
      <c r="E19" s="20" t="n">
        <v>2535500</v>
      </c>
      <c r="F19" s="20" t="n">
        <v>2535500</v>
      </c>
      <c r="G19" s="16" t="s">
        <v>16</v>
      </c>
      <c r="H19" s="16" t="s">
        <v>44</v>
      </c>
      <c r="I19" s="16"/>
    </row>
    <row r="20" customFormat="false" ht="22.5" hidden="false" customHeight="false" outlineLevel="0" collapsed="false">
      <c r="A20" s="16" t="n">
        <v>13</v>
      </c>
      <c r="B20" s="23" t="s">
        <v>45</v>
      </c>
      <c r="C20" s="24" t="s">
        <v>46</v>
      </c>
      <c r="D20" s="16" t="s">
        <v>15</v>
      </c>
      <c r="E20" s="20" t="n">
        <v>540173.4</v>
      </c>
      <c r="F20" s="20" t="n">
        <v>540173.4</v>
      </c>
      <c r="G20" s="16" t="s">
        <v>16</v>
      </c>
      <c r="H20" s="16" t="s">
        <v>44</v>
      </c>
      <c r="I20" s="16"/>
    </row>
    <row r="21" customFormat="false" ht="33.75" hidden="false" customHeight="false" outlineLevel="0" collapsed="false">
      <c r="A21" s="16" t="n">
        <v>14</v>
      </c>
      <c r="B21" s="23" t="s">
        <v>47</v>
      </c>
      <c r="C21" s="24" t="s">
        <v>48</v>
      </c>
      <c r="D21" s="16" t="s">
        <v>15</v>
      </c>
      <c r="E21" s="25" t="n">
        <v>405000</v>
      </c>
      <c r="F21" s="25" t="n">
        <v>405000</v>
      </c>
      <c r="G21" s="16" t="s">
        <v>16</v>
      </c>
      <c r="H21" s="16" t="s">
        <v>44</v>
      </c>
      <c r="I21" s="16"/>
    </row>
    <row r="22" customFormat="false" ht="22.5" hidden="false" customHeight="false" outlineLevel="0" collapsed="false">
      <c r="A22" s="16" t="n">
        <v>15</v>
      </c>
      <c r="B22" s="23" t="s">
        <v>49</v>
      </c>
      <c r="C22" s="24" t="s">
        <v>50</v>
      </c>
      <c r="D22" s="16" t="s">
        <v>15</v>
      </c>
      <c r="E22" s="25" t="n">
        <v>2977000</v>
      </c>
      <c r="F22" s="25" t="n">
        <f aca="false">2977000-580000-43603.5-78839.4-2890.3</f>
        <v>2271666.8</v>
      </c>
      <c r="G22" s="16" t="s">
        <v>16</v>
      </c>
      <c r="H22" s="16" t="s">
        <v>44</v>
      </c>
      <c r="I22" s="16"/>
    </row>
    <row r="23" customFormat="false" ht="22.5" hidden="false" customHeight="false" outlineLevel="0" collapsed="false">
      <c r="A23" s="16" t="n">
        <v>16</v>
      </c>
      <c r="B23" s="23" t="s">
        <v>51</v>
      </c>
      <c r="C23" s="24" t="s">
        <v>52</v>
      </c>
      <c r="D23" s="16" t="s">
        <v>15</v>
      </c>
      <c r="E23" s="25" t="n">
        <v>450000</v>
      </c>
      <c r="F23" s="25" t="n">
        <v>450000</v>
      </c>
      <c r="G23" s="16" t="s">
        <v>16</v>
      </c>
      <c r="H23" s="16" t="s">
        <v>44</v>
      </c>
      <c r="I23" s="16"/>
    </row>
    <row r="24" customFormat="false" ht="22.5" hidden="false" customHeight="false" outlineLevel="0" collapsed="false">
      <c r="A24" s="16" t="n">
        <v>17</v>
      </c>
      <c r="B24" s="23" t="s">
        <v>53</v>
      </c>
      <c r="C24" s="24" t="s">
        <v>54</v>
      </c>
      <c r="D24" s="16" t="s">
        <v>15</v>
      </c>
      <c r="E24" s="26" t="n">
        <v>1645062.6</v>
      </c>
      <c r="F24" s="26" t="n">
        <f aca="false">1645062.6-100000</f>
        <v>1545062.6</v>
      </c>
      <c r="G24" s="16" t="s">
        <v>16</v>
      </c>
      <c r="H24" s="16" t="s">
        <v>44</v>
      </c>
      <c r="I24" s="16"/>
    </row>
    <row r="25" customFormat="false" ht="22.5" hidden="false" customHeight="false" outlineLevel="0" collapsed="false">
      <c r="A25" s="16" t="n">
        <v>18</v>
      </c>
      <c r="B25" s="23" t="s">
        <v>55</v>
      </c>
      <c r="C25" s="24" t="s">
        <v>56</v>
      </c>
      <c r="D25" s="16" t="s">
        <v>15</v>
      </c>
      <c r="E25" s="20" t="n">
        <v>396450</v>
      </c>
      <c r="F25" s="20" t="n">
        <v>396450</v>
      </c>
      <c r="G25" s="16" t="s">
        <v>16</v>
      </c>
      <c r="H25" s="16" t="s">
        <v>44</v>
      </c>
      <c r="I25" s="16"/>
    </row>
    <row r="26" customFormat="false" ht="22.5" hidden="false" customHeight="false" outlineLevel="0" collapsed="false">
      <c r="A26" s="16" t="n">
        <v>19</v>
      </c>
      <c r="B26" s="23" t="s">
        <v>57</v>
      </c>
      <c r="C26" s="24" t="s">
        <v>58</v>
      </c>
      <c r="D26" s="16" t="s">
        <v>15</v>
      </c>
      <c r="E26" s="26" t="n">
        <v>46629</v>
      </c>
      <c r="F26" s="26" t="n">
        <v>46629</v>
      </c>
      <c r="G26" s="16" t="s">
        <v>59</v>
      </c>
      <c r="H26" s="16" t="s">
        <v>60</v>
      </c>
      <c r="I26" s="16" t="s">
        <v>61</v>
      </c>
    </row>
    <row r="27" customFormat="false" ht="22.5" hidden="false" customHeight="false" outlineLevel="0" collapsed="false">
      <c r="A27" s="16" t="n">
        <v>20</v>
      </c>
      <c r="B27" s="23" t="s">
        <v>62</v>
      </c>
      <c r="C27" s="27" t="s">
        <v>63</v>
      </c>
      <c r="D27" s="16" t="s">
        <v>15</v>
      </c>
      <c r="E27" s="28" t="n">
        <v>201373.1</v>
      </c>
      <c r="F27" s="28" t="n">
        <v>160000</v>
      </c>
      <c r="G27" s="16" t="s">
        <v>16</v>
      </c>
      <c r="H27" s="16" t="s">
        <v>44</v>
      </c>
      <c r="I27" s="16"/>
    </row>
    <row r="28" customFormat="false" ht="22.5" hidden="false" customHeight="false" outlineLevel="0" collapsed="false">
      <c r="A28" s="16" t="n">
        <v>21</v>
      </c>
      <c r="B28" s="23" t="s">
        <v>64</v>
      </c>
      <c r="C28" s="27" t="s">
        <v>65</v>
      </c>
      <c r="D28" s="16" t="s">
        <v>15</v>
      </c>
      <c r="E28" s="28" t="n">
        <v>57326.1</v>
      </c>
      <c r="F28" s="28" t="n">
        <v>57326.1</v>
      </c>
      <c r="G28" s="16" t="s">
        <v>59</v>
      </c>
      <c r="H28" s="16" t="s">
        <v>60</v>
      </c>
      <c r="I28" s="16" t="s">
        <v>61</v>
      </c>
    </row>
    <row r="29" customFormat="false" ht="22.5" hidden="false" customHeight="false" outlineLevel="0" collapsed="false">
      <c r="A29" s="16" t="n">
        <v>22</v>
      </c>
      <c r="B29" s="23" t="s">
        <v>66</v>
      </c>
      <c r="C29" s="24" t="s">
        <v>67</v>
      </c>
      <c r="D29" s="16" t="s">
        <v>15</v>
      </c>
      <c r="E29" s="29" t="n">
        <v>80378.9</v>
      </c>
      <c r="F29" s="29" t="n">
        <v>80378.9</v>
      </c>
      <c r="G29" s="16" t="s">
        <v>59</v>
      </c>
      <c r="H29" s="16" t="s">
        <v>60</v>
      </c>
      <c r="I29" s="16" t="s">
        <v>61</v>
      </c>
    </row>
    <row r="30" customFormat="false" ht="22.5" hidden="false" customHeight="false" outlineLevel="0" collapsed="false">
      <c r="A30" s="16" t="n">
        <v>23</v>
      </c>
      <c r="B30" s="23" t="s">
        <v>68</v>
      </c>
      <c r="C30" s="24" t="s">
        <v>69</v>
      </c>
      <c r="D30" s="16" t="s">
        <v>15</v>
      </c>
      <c r="E30" s="29" t="n">
        <v>96890.3</v>
      </c>
      <c r="F30" s="29" t="n">
        <v>96890.3</v>
      </c>
      <c r="G30" s="16" t="s">
        <v>59</v>
      </c>
      <c r="H30" s="16" t="s">
        <v>60</v>
      </c>
      <c r="I30" s="16" t="s">
        <v>61</v>
      </c>
    </row>
    <row r="31" customFormat="false" ht="22.5" hidden="false" customHeight="false" outlineLevel="0" collapsed="false">
      <c r="A31" s="16" t="n">
        <v>24</v>
      </c>
      <c r="B31" s="23" t="s">
        <v>70</v>
      </c>
      <c r="C31" s="27" t="s">
        <v>71</v>
      </c>
      <c r="D31" s="16" t="s">
        <v>15</v>
      </c>
      <c r="E31" s="20" t="n">
        <v>147428.3</v>
      </c>
      <c r="F31" s="20" t="n">
        <v>147428.3</v>
      </c>
      <c r="G31" s="16" t="s">
        <v>16</v>
      </c>
      <c r="H31" s="16" t="s">
        <v>44</v>
      </c>
      <c r="I31" s="16"/>
    </row>
    <row r="32" customFormat="false" ht="22.5" hidden="false" customHeight="false" outlineLevel="0" collapsed="false">
      <c r="A32" s="16" t="n">
        <v>25</v>
      </c>
      <c r="B32" s="23" t="s">
        <v>72</v>
      </c>
      <c r="C32" s="24" t="s">
        <v>73</v>
      </c>
      <c r="D32" s="16" t="s">
        <v>15</v>
      </c>
      <c r="E32" s="20" t="n">
        <v>585000</v>
      </c>
      <c r="F32" s="20" t="n">
        <v>585000</v>
      </c>
      <c r="G32" s="16" t="s">
        <v>16</v>
      </c>
      <c r="H32" s="16" t="s">
        <v>44</v>
      </c>
      <c r="I32" s="16"/>
    </row>
    <row r="33" customFormat="false" ht="22.5" hidden="false" customHeight="false" outlineLevel="0" collapsed="false">
      <c r="A33" s="16" t="n">
        <v>26</v>
      </c>
      <c r="B33" s="23" t="s">
        <v>74</v>
      </c>
      <c r="C33" s="24" t="s">
        <v>75</v>
      </c>
      <c r="D33" s="16" t="s">
        <v>15</v>
      </c>
      <c r="E33" s="26" t="n">
        <v>67244</v>
      </c>
      <c r="F33" s="26" t="n">
        <v>67244</v>
      </c>
      <c r="G33" s="16" t="s">
        <v>59</v>
      </c>
      <c r="H33" s="16" t="s">
        <v>60</v>
      </c>
      <c r="I33" s="16" t="s">
        <v>61</v>
      </c>
    </row>
    <row r="34" customFormat="false" ht="22.5" hidden="false" customHeight="false" outlineLevel="0" collapsed="false">
      <c r="A34" s="16" t="n">
        <v>27</v>
      </c>
      <c r="B34" s="23" t="s">
        <v>76</v>
      </c>
      <c r="C34" s="24" t="s">
        <v>77</v>
      </c>
      <c r="D34" s="16" t="s">
        <v>15</v>
      </c>
      <c r="E34" s="26" t="n">
        <v>200000</v>
      </c>
      <c r="F34" s="26" t="n">
        <v>200000</v>
      </c>
      <c r="G34" s="16" t="s">
        <v>16</v>
      </c>
      <c r="H34" s="16" t="s">
        <v>44</v>
      </c>
      <c r="I34" s="16"/>
    </row>
    <row r="35" customFormat="false" ht="22.5" hidden="false" customHeight="false" outlineLevel="0" collapsed="false">
      <c r="A35" s="16" t="n">
        <v>28</v>
      </c>
      <c r="B35" s="23" t="s">
        <v>78</v>
      </c>
      <c r="C35" s="24" t="s">
        <v>79</v>
      </c>
      <c r="D35" s="16" t="s">
        <v>15</v>
      </c>
      <c r="E35" s="26" t="n">
        <v>150000</v>
      </c>
      <c r="F35" s="26" t="n">
        <v>150000</v>
      </c>
      <c r="G35" s="16" t="s">
        <v>16</v>
      </c>
      <c r="H35" s="16" t="s">
        <v>44</v>
      </c>
      <c r="I35" s="16"/>
    </row>
    <row r="36" customFormat="false" ht="22.5" hidden="false" customHeight="false" outlineLevel="0" collapsed="false">
      <c r="A36" s="16" t="n">
        <v>29</v>
      </c>
      <c r="B36" s="23" t="s">
        <v>80</v>
      </c>
      <c r="C36" s="27" t="s">
        <v>81</v>
      </c>
      <c r="D36" s="16" t="s">
        <v>15</v>
      </c>
      <c r="E36" s="29" t="n">
        <v>76952</v>
      </c>
      <c r="F36" s="29" t="n">
        <v>76952</v>
      </c>
      <c r="G36" s="16" t="s">
        <v>59</v>
      </c>
      <c r="H36" s="16" t="s">
        <v>60</v>
      </c>
      <c r="I36" s="16" t="s">
        <v>61</v>
      </c>
    </row>
    <row r="37" customFormat="false" ht="22.5" hidden="false" customHeight="false" outlineLevel="0" collapsed="false">
      <c r="A37" s="16" t="n">
        <v>30</v>
      </c>
      <c r="B37" s="23" t="s">
        <v>82</v>
      </c>
      <c r="C37" s="24" t="s">
        <v>83</v>
      </c>
      <c r="D37" s="16" t="s">
        <v>15</v>
      </c>
      <c r="E37" s="30" t="n">
        <v>176000</v>
      </c>
      <c r="F37" s="30" t="n">
        <v>176000</v>
      </c>
      <c r="G37" s="16" t="s">
        <v>16</v>
      </c>
      <c r="H37" s="16" t="s">
        <v>44</v>
      </c>
      <c r="I37" s="16"/>
    </row>
    <row r="38" customFormat="false" ht="22.5" hidden="false" customHeight="false" outlineLevel="0" collapsed="false">
      <c r="A38" s="16" t="n">
        <v>31</v>
      </c>
      <c r="B38" s="23" t="s">
        <v>84</v>
      </c>
      <c r="C38" s="24" t="s">
        <v>85</v>
      </c>
      <c r="D38" s="16" t="s">
        <v>15</v>
      </c>
      <c r="E38" s="30" t="n">
        <v>125000</v>
      </c>
      <c r="F38" s="30" t="n">
        <v>125000</v>
      </c>
      <c r="G38" s="16" t="s">
        <v>16</v>
      </c>
      <c r="H38" s="16" t="s">
        <v>44</v>
      </c>
      <c r="I38" s="16"/>
    </row>
    <row r="39" customFormat="false" ht="22.5" hidden="false" customHeight="false" outlineLevel="0" collapsed="false">
      <c r="A39" s="16" t="n">
        <v>32</v>
      </c>
      <c r="B39" s="23" t="s">
        <v>86</v>
      </c>
      <c r="C39" s="24" t="s">
        <v>87</v>
      </c>
      <c r="D39" s="16" t="s">
        <v>15</v>
      </c>
      <c r="E39" s="20" t="n">
        <v>66049</v>
      </c>
      <c r="F39" s="20" t="n">
        <v>66049</v>
      </c>
      <c r="G39" s="16" t="s">
        <v>59</v>
      </c>
      <c r="H39" s="16" t="s">
        <v>60</v>
      </c>
      <c r="I39" s="16" t="s">
        <v>61</v>
      </c>
    </row>
    <row r="40" customFormat="false" ht="33.75" hidden="false" customHeight="false" outlineLevel="0" collapsed="false">
      <c r="A40" s="16" t="n">
        <v>33</v>
      </c>
      <c r="B40" s="23" t="s">
        <v>88</v>
      </c>
      <c r="C40" s="24" t="s">
        <v>89</v>
      </c>
      <c r="D40" s="16" t="s">
        <v>15</v>
      </c>
      <c r="E40" s="20" t="n">
        <v>65729.1</v>
      </c>
      <c r="F40" s="20" t="n">
        <v>65729.1</v>
      </c>
      <c r="G40" s="16" t="s">
        <v>59</v>
      </c>
      <c r="H40" s="16" t="s">
        <v>60</v>
      </c>
      <c r="I40" s="16" t="s">
        <v>61</v>
      </c>
    </row>
    <row r="41" customFormat="false" ht="22.5" hidden="false" customHeight="false" outlineLevel="0" collapsed="false">
      <c r="A41" s="16" t="n">
        <v>34</v>
      </c>
      <c r="B41" s="23" t="s">
        <v>90</v>
      </c>
      <c r="C41" s="24" t="s">
        <v>91</v>
      </c>
      <c r="D41" s="16" t="s">
        <v>15</v>
      </c>
      <c r="E41" s="28" t="n">
        <v>60000</v>
      </c>
      <c r="F41" s="28" t="n">
        <v>60000</v>
      </c>
      <c r="G41" s="16" t="s">
        <v>59</v>
      </c>
      <c r="H41" s="16" t="s">
        <v>60</v>
      </c>
      <c r="I41" s="16" t="s">
        <v>61</v>
      </c>
    </row>
    <row r="42" customFormat="false" ht="22.5" hidden="false" customHeight="false" outlineLevel="0" collapsed="false">
      <c r="A42" s="16" t="n">
        <v>35</v>
      </c>
      <c r="B42" s="23" t="s">
        <v>92</v>
      </c>
      <c r="C42" s="24" t="s">
        <v>93</v>
      </c>
      <c r="D42" s="16" t="s">
        <v>15</v>
      </c>
      <c r="E42" s="29" t="n">
        <v>40961.2</v>
      </c>
      <c r="F42" s="29" t="n">
        <v>40961.2</v>
      </c>
      <c r="G42" s="16" t="s">
        <v>59</v>
      </c>
      <c r="H42" s="16" t="s">
        <v>60</v>
      </c>
      <c r="I42" s="16" t="s">
        <v>61</v>
      </c>
    </row>
    <row r="43" customFormat="false" ht="22.5" hidden="false" customHeight="false" outlineLevel="0" collapsed="false">
      <c r="A43" s="16" t="n">
        <v>36</v>
      </c>
      <c r="B43" s="23" t="s">
        <v>94</v>
      </c>
      <c r="C43" s="24" t="s">
        <v>95</v>
      </c>
      <c r="D43" s="16" t="s">
        <v>15</v>
      </c>
      <c r="E43" s="29" t="n">
        <v>180000</v>
      </c>
      <c r="F43" s="29" t="n">
        <v>180000</v>
      </c>
      <c r="G43" s="16" t="s">
        <v>16</v>
      </c>
      <c r="H43" s="16" t="s">
        <v>44</v>
      </c>
      <c r="I43" s="16"/>
    </row>
    <row r="44" customFormat="false" ht="22.5" hidden="false" customHeight="false" outlineLevel="0" collapsed="false">
      <c r="A44" s="16" t="n">
        <v>37</v>
      </c>
      <c r="B44" s="23" t="s">
        <v>96</v>
      </c>
      <c r="C44" s="24" t="s">
        <v>97</v>
      </c>
      <c r="D44" s="16" t="s">
        <v>15</v>
      </c>
      <c r="E44" s="29" t="n">
        <v>78673.9</v>
      </c>
      <c r="F44" s="29" t="n">
        <v>78673.9</v>
      </c>
      <c r="G44" s="16" t="s">
        <v>59</v>
      </c>
      <c r="H44" s="16" t="s">
        <v>60</v>
      </c>
      <c r="I44" s="16" t="s">
        <v>61</v>
      </c>
    </row>
    <row r="45" customFormat="false" ht="22.5" hidden="false" customHeight="false" outlineLevel="0" collapsed="false">
      <c r="A45" s="16" t="n">
        <v>38</v>
      </c>
      <c r="B45" s="23" t="s">
        <v>98</v>
      </c>
      <c r="C45" s="24" t="s">
        <v>99</v>
      </c>
      <c r="D45" s="16" t="s">
        <v>15</v>
      </c>
      <c r="E45" s="28" t="n">
        <v>250000</v>
      </c>
      <c r="F45" s="28" t="n">
        <v>250000</v>
      </c>
      <c r="G45" s="16" t="s">
        <v>16</v>
      </c>
      <c r="H45" s="16" t="s">
        <v>44</v>
      </c>
      <c r="I45" s="16"/>
    </row>
    <row r="46" customFormat="false" ht="22.5" hidden="false" customHeight="false" outlineLevel="0" collapsed="false">
      <c r="A46" s="16" t="n">
        <v>39</v>
      </c>
      <c r="B46" s="23" t="s">
        <v>100</v>
      </c>
      <c r="C46" s="24" t="s">
        <v>101</v>
      </c>
      <c r="D46" s="16" t="s">
        <v>15</v>
      </c>
      <c r="E46" s="28" t="n">
        <v>1400000</v>
      </c>
      <c r="F46" s="28" t="n">
        <v>300000</v>
      </c>
      <c r="G46" s="16" t="s">
        <v>16</v>
      </c>
      <c r="H46" s="16" t="s">
        <v>44</v>
      </c>
      <c r="I46" s="16"/>
    </row>
    <row r="47" customFormat="false" ht="22.5" hidden="false" customHeight="false" outlineLevel="0" collapsed="false">
      <c r="A47" s="16" t="n">
        <v>40</v>
      </c>
      <c r="B47" s="23" t="s">
        <v>102</v>
      </c>
      <c r="C47" s="24" t="s">
        <v>103</v>
      </c>
      <c r="D47" s="16" t="s">
        <v>15</v>
      </c>
      <c r="E47" s="20" t="n">
        <v>178825.3</v>
      </c>
      <c r="F47" s="20" t="n">
        <v>178825.3</v>
      </c>
      <c r="G47" s="16" t="s">
        <v>16</v>
      </c>
      <c r="H47" s="16" t="s">
        <v>44</v>
      </c>
      <c r="I47" s="16"/>
    </row>
    <row r="48" customFormat="false" ht="22.5" hidden="false" customHeight="false" outlineLevel="0" collapsed="false">
      <c r="A48" s="16" t="n">
        <v>41</v>
      </c>
      <c r="B48" s="23" t="s">
        <v>104</v>
      </c>
      <c r="C48" s="24" t="s">
        <v>105</v>
      </c>
      <c r="D48" s="16" t="s">
        <v>15</v>
      </c>
      <c r="E48" s="20" t="n">
        <v>342815</v>
      </c>
      <c r="F48" s="20" t="n">
        <v>342815</v>
      </c>
      <c r="G48" s="16" t="s">
        <v>16</v>
      </c>
      <c r="H48" s="16" t="s">
        <v>44</v>
      </c>
      <c r="I48" s="16"/>
    </row>
    <row r="49" customFormat="false" ht="22.5" hidden="false" customHeight="false" outlineLevel="0" collapsed="false">
      <c r="A49" s="16" t="n">
        <v>42</v>
      </c>
      <c r="B49" s="23" t="s">
        <v>106</v>
      </c>
      <c r="C49" s="24" t="s">
        <v>107</v>
      </c>
      <c r="D49" s="16" t="s">
        <v>15</v>
      </c>
      <c r="E49" s="26" t="n">
        <v>45800</v>
      </c>
      <c r="F49" s="26" t="n">
        <v>45800</v>
      </c>
      <c r="G49" s="16" t="s">
        <v>59</v>
      </c>
      <c r="H49" s="16" t="s">
        <v>60</v>
      </c>
      <c r="I49" s="16" t="s">
        <v>61</v>
      </c>
    </row>
    <row r="50" customFormat="false" ht="22.5" hidden="false" customHeight="false" outlineLevel="0" collapsed="false">
      <c r="A50" s="16" t="n">
        <v>43</v>
      </c>
      <c r="B50" s="23" t="s">
        <v>108</v>
      </c>
      <c r="C50" s="24" t="s">
        <v>109</v>
      </c>
      <c r="D50" s="16" t="s">
        <v>15</v>
      </c>
      <c r="E50" s="26" t="n">
        <v>304911.1</v>
      </c>
      <c r="F50" s="26" t="n">
        <v>150000</v>
      </c>
      <c r="G50" s="16" t="s">
        <v>16</v>
      </c>
      <c r="H50" s="16" t="s">
        <v>110</v>
      </c>
      <c r="I50" s="16"/>
    </row>
    <row r="51" customFormat="false" ht="22.5" hidden="false" customHeight="false" outlineLevel="0" collapsed="false">
      <c r="A51" s="16" t="n">
        <v>44</v>
      </c>
      <c r="B51" s="23" t="s">
        <v>111</v>
      </c>
      <c r="C51" s="24" t="s">
        <v>112</v>
      </c>
      <c r="D51" s="16" t="s">
        <v>15</v>
      </c>
      <c r="E51" s="26" t="n">
        <v>180000</v>
      </c>
      <c r="F51" s="26" t="n">
        <v>180000</v>
      </c>
      <c r="G51" s="16" t="s">
        <v>16</v>
      </c>
      <c r="H51" s="16" t="s">
        <v>110</v>
      </c>
      <c r="I51" s="16"/>
    </row>
    <row r="52" customFormat="false" ht="22.5" hidden="false" customHeight="false" outlineLevel="0" collapsed="false">
      <c r="A52" s="16" t="n">
        <v>45</v>
      </c>
      <c r="B52" s="23" t="s">
        <v>113</v>
      </c>
      <c r="C52" s="24" t="s">
        <v>114</v>
      </c>
      <c r="D52" s="16" t="s">
        <v>15</v>
      </c>
      <c r="E52" s="26" t="n">
        <v>75450</v>
      </c>
      <c r="F52" s="26" t="n">
        <v>75450</v>
      </c>
      <c r="G52" s="16" t="s">
        <v>59</v>
      </c>
      <c r="H52" s="16" t="s">
        <v>60</v>
      </c>
      <c r="I52" s="16" t="s">
        <v>61</v>
      </c>
    </row>
    <row r="53" customFormat="false" ht="22.5" hidden="false" customHeight="false" outlineLevel="0" collapsed="false">
      <c r="A53" s="16" t="n">
        <v>46</v>
      </c>
      <c r="B53" s="23" t="s">
        <v>115</v>
      </c>
      <c r="C53" s="24" t="s">
        <v>116</v>
      </c>
      <c r="D53" s="16" t="s">
        <v>15</v>
      </c>
      <c r="E53" s="31" t="n">
        <v>300000</v>
      </c>
      <c r="F53" s="31" t="n">
        <v>300000</v>
      </c>
      <c r="G53" s="16" t="s">
        <v>16</v>
      </c>
      <c r="H53" s="16" t="s">
        <v>110</v>
      </c>
      <c r="I53" s="16"/>
    </row>
    <row r="54" customFormat="false" ht="22.5" hidden="false" customHeight="false" outlineLevel="0" collapsed="false">
      <c r="A54" s="16" t="n">
        <v>47</v>
      </c>
      <c r="B54" s="23" t="s">
        <v>117</v>
      </c>
      <c r="C54" s="24" t="s">
        <v>118</v>
      </c>
      <c r="D54" s="16" t="s">
        <v>15</v>
      </c>
      <c r="E54" s="20" t="n">
        <v>240000</v>
      </c>
      <c r="F54" s="20" t="n">
        <v>240000</v>
      </c>
      <c r="G54" s="16" t="s">
        <v>16</v>
      </c>
      <c r="H54" s="16" t="s">
        <v>110</v>
      </c>
      <c r="I54" s="16"/>
    </row>
    <row r="55" customFormat="false" ht="22.5" hidden="false" customHeight="false" outlineLevel="0" collapsed="false">
      <c r="A55" s="16" t="n">
        <v>48</v>
      </c>
      <c r="B55" s="23" t="s">
        <v>119</v>
      </c>
      <c r="C55" s="24" t="s">
        <v>120</v>
      </c>
      <c r="D55" s="16" t="s">
        <v>15</v>
      </c>
      <c r="E55" s="20" t="n">
        <v>270000</v>
      </c>
      <c r="F55" s="20" t="n">
        <v>270000</v>
      </c>
      <c r="G55" s="16" t="s">
        <v>16</v>
      </c>
      <c r="H55" s="16" t="s">
        <v>110</v>
      </c>
      <c r="I55" s="16"/>
    </row>
    <row r="56" customFormat="false" ht="33.75" hidden="false" customHeight="false" outlineLevel="0" collapsed="false">
      <c r="A56" s="16" t="n">
        <v>49</v>
      </c>
      <c r="B56" s="23" t="s">
        <v>121</v>
      </c>
      <c r="C56" s="24" t="s">
        <v>122</v>
      </c>
      <c r="D56" s="16" t="s">
        <v>15</v>
      </c>
      <c r="E56" s="20" t="n">
        <v>55000</v>
      </c>
      <c r="F56" s="20" t="n">
        <v>55000</v>
      </c>
      <c r="G56" s="16" t="s">
        <v>59</v>
      </c>
      <c r="H56" s="16" t="s">
        <v>60</v>
      </c>
      <c r="I56" s="16" t="s">
        <v>61</v>
      </c>
    </row>
    <row r="57" customFormat="false" ht="22.5" hidden="false" customHeight="false" outlineLevel="0" collapsed="false">
      <c r="A57" s="16" t="n">
        <v>50</v>
      </c>
      <c r="B57" s="23" t="s">
        <v>123</v>
      </c>
      <c r="C57" s="24" t="s">
        <v>124</v>
      </c>
      <c r="D57" s="16" t="s">
        <v>15</v>
      </c>
      <c r="E57" s="26" t="n">
        <v>170000</v>
      </c>
      <c r="F57" s="26" t="n">
        <v>170000</v>
      </c>
      <c r="G57" s="16" t="s">
        <v>16</v>
      </c>
      <c r="H57" s="16" t="s">
        <v>110</v>
      </c>
      <c r="I57" s="16"/>
    </row>
    <row r="58" customFormat="false" ht="22.5" hidden="false" customHeight="false" outlineLevel="0" collapsed="false">
      <c r="A58" s="16" t="n">
        <v>51</v>
      </c>
      <c r="B58" s="23" t="s">
        <v>125</v>
      </c>
      <c r="C58" s="24" t="s">
        <v>126</v>
      </c>
      <c r="D58" s="16" t="s">
        <v>15</v>
      </c>
      <c r="E58" s="20" t="n">
        <v>75000</v>
      </c>
      <c r="F58" s="20" t="n">
        <v>75000</v>
      </c>
      <c r="G58" s="16" t="s">
        <v>59</v>
      </c>
      <c r="H58" s="16" t="s">
        <v>60</v>
      </c>
      <c r="I58" s="16" t="s">
        <v>61</v>
      </c>
    </row>
    <row r="59" customFormat="false" ht="22.5" hidden="false" customHeight="false" outlineLevel="0" collapsed="false">
      <c r="A59" s="16" t="n">
        <v>52</v>
      </c>
      <c r="B59" s="23" t="s">
        <v>127</v>
      </c>
      <c r="C59" s="24" t="s">
        <v>128</v>
      </c>
      <c r="D59" s="16" t="s">
        <v>15</v>
      </c>
      <c r="E59" s="26" t="n">
        <v>87000</v>
      </c>
      <c r="F59" s="26" t="n">
        <v>87000</v>
      </c>
      <c r="G59" s="16" t="s">
        <v>59</v>
      </c>
      <c r="H59" s="16" t="s">
        <v>60</v>
      </c>
      <c r="I59" s="16" t="s">
        <v>61</v>
      </c>
    </row>
    <row r="60" customFormat="false" ht="22.5" hidden="false" customHeight="false" outlineLevel="0" collapsed="false">
      <c r="A60" s="16" t="n">
        <v>53</v>
      </c>
      <c r="B60" s="23" t="s">
        <v>129</v>
      </c>
      <c r="C60" s="24" t="s">
        <v>130</v>
      </c>
      <c r="D60" s="16" t="s">
        <v>15</v>
      </c>
      <c r="E60" s="26" t="n">
        <v>90000</v>
      </c>
      <c r="F60" s="26" t="n">
        <v>90000</v>
      </c>
      <c r="G60" s="16" t="s">
        <v>59</v>
      </c>
      <c r="H60" s="16" t="s">
        <v>60</v>
      </c>
      <c r="I60" s="16" t="s">
        <v>61</v>
      </c>
    </row>
    <row r="61" customFormat="false" ht="22.5" hidden="false" customHeight="false" outlineLevel="0" collapsed="false">
      <c r="A61" s="16" t="n">
        <v>54</v>
      </c>
      <c r="B61" s="23" t="s">
        <v>131</v>
      </c>
      <c r="C61" s="24" t="s">
        <v>132</v>
      </c>
      <c r="D61" s="16" t="s">
        <v>15</v>
      </c>
      <c r="E61" s="20" t="n">
        <v>231655.4</v>
      </c>
      <c r="F61" s="20" t="n">
        <v>150000</v>
      </c>
      <c r="G61" s="16" t="s">
        <v>16</v>
      </c>
      <c r="H61" s="16" t="s">
        <v>110</v>
      </c>
      <c r="I61" s="16"/>
    </row>
    <row r="62" customFormat="false" ht="22.5" hidden="false" customHeight="false" outlineLevel="0" collapsed="false">
      <c r="A62" s="16" t="n">
        <v>55</v>
      </c>
      <c r="B62" s="23" t="s">
        <v>133</v>
      </c>
      <c r="C62" s="24" t="s">
        <v>134</v>
      </c>
      <c r="D62" s="16" t="s">
        <v>15</v>
      </c>
      <c r="E62" s="32" t="n">
        <v>59809</v>
      </c>
      <c r="F62" s="32" t="n">
        <v>59809</v>
      </c>
      <c r="G62" s="16" t="s">
        <v>59</v>
      </c>
      <c r="H62" s="16" t="s">
        <v>60</v>
      </c>
      <c r="I62" s="16" t="s">
        <v>61</v>
      </c>
    </row>
    <row r="63" customFormat="false" ht="22.5" hidden="false" customHeight="false" outlineLevel="0" collapsed="false">
      <c r="A63" s="16" t="n">
        <v>56</v>
      </c>
      <c r="B63" s="23" t="s">
        <v>135</v>
      </c>
      <c r="C63" s="24" t="s">
        <v>136</v>
      </c>
      <c r="D63" s="16" t="s">
        <v>15</v>
      </c>
      <c r="E63" s="20" t="n">
        <v>135000</v>
      </c>
      <c r="F63" s="20" t="n">
        <v>135000</v>
      </c>
      <c r="G63" s="16" t="s">
        <v>16</v>
      </c>
      <c r="H63" s="16" t="s">
        <v>110</v>
      </c>
      <c r="I63" s="16"/>
    </row>
    <row r="64" customFormat="false" ht="22.5" hidden="false" customHeight="false" outlineLevel="0" collapsed="false">
      <c r="A64" s="16" t="n">
        <v>57</v>
      </c>
      <c r="B64" s="23" t="s">
        <v>137</v>
      </c>
      <c r="C64" s="24" t="s">
        <v>138</v>
      </c>
      <c r="D64" s="16" t="s">
        <v>15</v>
      </c>
      <c r="E64" s="26" t="n">
        <v>230000</v>
      </c>
      <c r="F64" s="26" t="n">
        <v>230000</v>
      </c>
      <c r="G64" s="16" t="s">
        <v>16</v>
      </c>
      <c r="H64" s="16" t="s">
        <v>110</v>
      </c>
      <c r="I64" s="16"/>
    </row>
    <row r="65" customFormat="false" ht="22.5" hidden="false" customHeight="false" outlineLevel="0" collapsed="false">
      <c r="A65" s="16" t="n">
        <v>58</v>
      </c>
      <c r="B65" s="23" t="s">
        <v>139</v>
      </c>
      <c r="C65" s="24" t="s">
        <v>140</v>
      </c>
      <c r="D65" s="16" t="s">
        <v>15</v>
      </c>
      <c r="E65" s="29" t="n">
        <v>150000</v>
      </c>
      <c r="F65" s="29" t="n">
        <v>150000</v>
      </c>
      <c r="G65" s="16" t="s">
        <v>16</v>
      </c>
      <c r="H65" s="16" t="s">
        <v>110</v>
      </c>
      <c r="I65" s="16"/>
    </row>
    <row r="66" customFormat="false" ht="22.5" hidden="false" customHeight="false" outlineLevel="0" collapsed="false">
      <c r="A66" s="16" t="n">
        <v>59</v>
      </c>
      <c r="B66" s="23" t="s">
        <v>141</v>
      </c>
      <c r="C66" s="24" t="s">
        <v>142</v>
      </c>
      <c r="D66" s="16" t="s">
        <v>15</v>
      </c>
      <c r="E66" s="20" t="n">
        <v>200000</v>
      </c>
      <c r="F66" s="20" t="n">
        <v>200000</v>
      </c>
      <c r="G66" s="16" t="s">
        <v>16</v>
      </c>
      <c r="H66" s="16" t="s">
        <v>110</v>
      </c>
      <c r="I66" s="16"/>
    </row>
    <row r="67" customFormat="false" ht="22.5" hidden="false" customHeight="false" outlineLevel="0" collapsed="false">
      <c r="A67" s="16" t="n">
        <v>60</v>
      </c>
      <c r="B67" s="23" t="s">
        <v>143</v>
      </c>
      <c r="C67" s="24" t="s">
        <v>144</v>
      </c>
      <c r="D67" s="16" t="s">
        <v>15</v>
      </c>
      <c r="E67" s="26" t="n">
        <f aca="false">133102.5+90200</f>
        <v>223302.5</v>
      </c>
      <c r="F67" s="26" t="n">
        <f aca="false">133102.5+90200</f>
        <v>223302.5</v>
      </c>
      <c r="G67" s="16" t="s">
        <v>16</v>
      </c>
      <c r="H67" s="16" t="s">
        <v>110</v>
      </c>
      <c r="I67" s="16"/>
    </row>
    <row r="68" customFormat="false" ht="22.5" hidden="false" customHeight="false" outlineLevel="0" collapsed="false">
      <c r="A68" s="16" t="n">
        <v>61</v>
      </c>
      <c r="B68" s="23" t="s">
        <v>145</v>
      </c>
      <c r="C68" s="24" t="s">
        <v>146</v>
      </c>
      <c r="D68" s="16" t="s">
        <v>15</v>
      </c>
      <c r="E68" s="33" t="n">
        <v>3200000</v>
      </c>
      <c r="F68" s="33" t="n">
        <v>3200000</v>
      </c>
      <c r="G68" s="16" t="s">
        <v>16</v>
      </c>
      <c r="H68" s="16" t="s">
        <v>110</v>
      </c>
      <c r="I68" s="16"/>
    </row>
    <row r="69" customFormat="false" ht="22.5" hidden="false" customHeight="false" outlineLevel="0" collapsed="false">
      <c r="A69" s="16" t="n">
        <v>62</v>
      </c>
      <c r="B69" s="23" t="s">
        <v>147</v>
      </c>
      <c r="C69" s="24" t="s">
        <v>148</v>
      </c>
      <c r="D69" s="16" t="s">
        <v>15</v>
      </c>
      <c r="E69" s="26" t="n">
        <v>140750</v>
      </c>
      <c r="F69" s="26" t="n">
        <v>140750</v>
      </c>
      <c r="G69" s="16" t="s">
        <v>16</v>
      </c>
      <c r="H69" s="16" t="s">
        <v>110</v>
      </c>
      <c r="I69" s="16"/>
    </row>
    <row r="70" customFormat="false" ht="22.5" hidden="false" customHeight="false" outlineLevel="0" collapsed="false">
      <c r="A70" s="16" t="n">
        <v>63</v>
      </c>
      <c r="B70" s="23" t="s">
        <v>149</v>
      </c>
      <c r="C70" s="24" t="s">
        <v>150</v>
      </c>
      <c r="D70" s="16" t="s">
        <v>15</v>
      </c>
      <c r="E70" s="26" t="n">
        <v>218200</v>
      </c>
      <c r="F70" s="26" t="n">
        <v>218200</v>
      </c>
      <c r="G70" s="16" t="s">
        <v>16</v>
      </c>
      <c r="H70" s="16" t="s">
        <v>110</v>
      </c>
      <c r="I70" s="16"/>
    </row>
    <row r="71" customFormat="false" ht="22.5" hidden="false" customHeight="false" outlineLevel="0" collapsed="false">
      <c r="A71" s="16" t="n">
        <v>64</v>
      </c>
      <c r="B71" s="23" t="s">
        <v>151</v>
      </c>
      <c r="C71" s="24" t="s">
        <v>152</v>
      </c>
      <c r="D71" s="16" t="s">
        <v>15</v>
      </c>
      <c r="E71" s="26" t="n">
        <v>200504.8</v>
      </c>
      <c r="F71" s="26" t="n">
        <v>200504.8</v>
      </c>
      <c r="G71" s="16" t="s">
        <v>16</v>
      </c>
      <c r="H71" s="16" t="s">
        <v>110</v>
      </c>
      <c r="I71" s="16"/>
    </row>
    <row r="72" customFormat="false" ht="33.75" hidden="false" customHeight="false" outlineLevel="0" collapsed="false">
      <c r="A72" s="16" t="n">
        <v>65</v>
      </c>
      <c r="B72" s="23" t="s">
        <v>153</v>
      </c>
      <c r="C72" s="24" t="s">
        <v>154</v>
      </c>
      <c r="D72" s="16" t="s">
        <v>15</v>
      </c>
      <c r="E72" s="26" t="n">
        <v>623603.5</v>
      </c>
      <c r="F72" s="26" t="n">
        <v>623603.5</v>
      </c>
      <c r="G72" s="16" t="s">
        <v>16</v>
      </c>
      <c r="H72" s="16" t="s">
        <v>110</v>
      </c>
      <c r="I72" s="16"/>
    </row>
    <row r="73" customFormat="false" ht="22.5" hidden="false" customHeight="false" outlineLevel="0" collapsed="false">
      <c r="A73" s="16" t="n">
        <v>66</v>
      </c>
      <c r="B73" s="23" t="s">
        <v>155</v>
      </c>
      <c r="C73" s="24" t="s">
        <v>156</v>
      </c>
      <c r="D73" s="16" t="s">
        <v>15</v>
      </c>
      <c r="E73" s="26" t="n">
        <f aca="false">1000000-200000</f>
        <v>800000</v>
      </c>
      <c r="F73" s="26" t="n">
        <f aca="false">1000000-200000</f>
        <v>800000</v>
      </c>
      <c r="G73" s="16" t="s">
        <v>16</v>
      </c>
      <c r="H73" s="16" t="s">
        <v>110</v>
      </c>
      <c r="I73" s="16"/>
    </row>
    <row r="74" customFormat="false" ht="22.5" hidden="false" customHeight="false" outlineLevel="0" collapsed="false">
      <c r="A74" s="16" t="n">
        <v>67</v>
      </c>
      <c r="B74" s="23" t="s">
        <v>157</v>
      </c>
      <c r="C74" s="24" t="s">
        <v>158</v>
      </c>
      <c r="D74" s="16" t="s">
        <v>15</v>
      </c>
      <c r="E74" s="26" t="n">
        <v>920025.5</v>
      </c>
      <c r="F74" s="26" t="n">
        <v>920025.5</v>
      </c>
      <c r="G74" s="16" t="s">
        <v>16</v>
      </c>
      <c r="H74" s="16" t="s">
        <v>110</v>
      </c>
      <c r="I74" s="16"/>
    </row>
    <row r="75" customFormat="false" ht="22.5" hidden="false" customHeight="false" outlineLevel="0" collapsed="false">
      <c r="A75" s="16" t="n">
        <v>68</v>
      </c>
      <c r="B75" s="23" t="s">
        <v>159</v>
      </c>
      <c r="C75" s="24" t="s">
        <v>160</v>
      </c>
      <c r="D75" s="16" t="s">
        <v>15</v>
      </c>
      <c r="E75" s="26" t="n">
        <v>632781</v>
      </c>
      <c r="F75" s="26" t="n">
        <v>580000</v>
      </c>
      <c r="G75" s="16" t="s">
        <v>16</v>
      </c>
      <c r="H75" s="16" t="s">
        <v>110</v>
      </c>
      <c r="I75" s="16"/>
    </row>
    <row r="76" customFormat="false" ht="33.75" hidden="false" customHeight="false" outlineLevel="0" collapsed="false">
      <c r="A76" s="16" t="n">
        <v>69</v>
      </c>
      <c r="B76" s="23" t="s">
        <v>161</v>
      </c>
      <c r="C76" s="24" t="s">
        <v>162</v>
      </c>
      <c r="D76" s="16" t="s">
        <v>163</v>
      </c>
      <c r="E76" s="33" t="n">
        <v>30000</v>
      </c>
      <c r="F76" s="33" t="n">
        <v>30000</v>
      </c>
      <c r="G76" s="16" t="s">
        <v>59</v>
      </c>
      <c r="H76" s="16" t="s">
        <v>60</v>
      </c>
      <c r="I76" s="16" t="s">
        <v>61</v>
      </c>
    </row>
    <row r="77" s="35" customFormat="true" ht="22.5" hidden="false" customHeight="false" outlineLevel="0" collapsed="false">
      <c r="A77" s="16" t="n">
        <v>70</v>
      </c>
      <c r="B77" s="23" t="s">
        <v>164</v>
      </c>
      <c r="C77" s="24" t="s">
        <v>165</v>
      </c>
      <c r="D77" s="16" t="s">
        <v>15</v>
      </c>
      <c r="E77" s="33" t="n">
        <v>500000</v>
      </c>
      <c r="F77" s="33" t="n">
        <v>500000</v>
      </c>
      <c r="G77" s="16" t="s">
        <v>16</v>
      </c>
      <c r="H77" s="16" t="s">
        <v>110</v>
      </c>
      <c r="I77" s="16"/>
      <c r="J77" s="34"/>
    </row>
    <row r="78" s="35" customFormat="true" ht="22.5" hidden="false" customHeight="false" outlineLevel="0" collapsed="false">
      <c r="A78" s="16" t="n">
        <v>71</v>
      </c>
      <c r="B78" s="23" t="s">
        <v>166</v>
      </c>
      <c r="C78" s="24" t="s">
        <v>167</v>
      </c>
      <c r="D78" s="16" t="s">
        <v>31</v>
      </c>
      <c r="E78" s="20" t="n">
        <v>1500000</v>
      </c>
      <c r="F78" s="20" t="n">
        <v>1000000</v>
      </c>
      <c r="G78" s="16" t="s">
        <v>168</v>
      </c>
      <c r="H78" s="16" t="s">
        <v>60</v>
      </c>
      <c r="I78" s="16"/>
    </row>
    <row r="79" s="35" customFormat="true" ht="22.5" hidden="false" customHeight="false" outlineLevel="0" collapsed="false">
      <c r="A79" s="16" t="n">
        <v>72</v>
      </c>
      <c r="B79" s="23" t="s">
        <v>169</v>
      </c>
      <c r="C79" s="24" t="s">
        <v>170</v>
      </c>
      <c r="D79" s="16" t="s">
        <v>31</v>
      </c>
      <c r="E79" s="20" t="n">
        <v>50000</v>
      </c>
      <c r="F79" s="20" t="n">
        <v>50000</v>
      </c>
      <c r="G79" s="16" t="s">
        <v>171</v>
      </c>
      <c r="H79" s="16" t="s">
        <v>60</v>
      </c>
      <c r="I79" s="16" t="s">
        <v>61</v>
      </c>
    </row>
    <row r="80" s="35" customFormat="true" ht="33.75" hidden="false" customHeight="false" outlineLevel="0" collapsed="false">
      <c r="A80" s="16" t="n">
        <v>73</v>
      </c>
      <c r="B80" s="23" t="s">
        <v>172</v>
      </c>
      <c r="C80" s="24" t="s">
        <v>173</v>
      </c>
      <c r="D80" s="16" t="s">
        <v>31</v>
      </c>
      <c r="E80" s="20" t="n">
        <v>30000</v>
      </c>
      <c r="F80" s="20" t="n">
        <v>30000</v>
      </c>
      <c r="G80" s="16" t="s">
        <v>171</v>
      </c>
      <c r="H80" s="16" t="s">
        <v>60</v>
      </c>
      <c r="I80" s="16" t="s">
        <v>61</v>
      </c>
    </row>
    <row r="81" s="35" customFormat="true" ht="45" hidden="false" customHeight="false" outlineLevel="0" collapsed="false">
      <c r="A81" s="16" t="n">
        <v>74</v>
      </c>
      <c r="B81" s="23" t="s">
        <v>174</v>
      </c>
      <c r="C81" s="24" t="s">
        <v>175</v>
      </c>
      <c r="D81" s="16" t="s">
        <v>31</v>
      </c>
      <c r="E81" s="20" t="n">
        <v>65000</v>
      </c>
      <c r="F81" s="20" t="n">
        <v>65000</v>
      </c>
      <c r="G81" s="16" t="s">
        <v>171</v>
      </c>
      <c r="H81" s="16" t="s">
        <v>60</v>
      </c>
      <c r="I81" s="16" t="s">
        <v>61</v>
      </c>
    </row>
    <row r="82" s="35" customFormat="true" ht="33.75" hidden="false" customHeight="false" outlineLevel="0" collapsed="false">
      <c r="A82" s="16" t="n">
        <v>75</v>
      </c>
      <c r="B82" s="23" t="s">
        <v>176</v>
      </c>
      <c r="C82" s="24" t="s">
        <v>177</v>
      </c>
      <c r="D82" s="16" t="s">
        <v>31</v>
      </c>
      <c r="E82" s="20" t="n">
        <v>25000</v>
      </c>
      <c r="F82" s="20" t="n">
        <v>25000</v>
      </c>
      <c r="G82" s="16" t="s">
        <v>171</v>
      </c>
      <c r="H82" s="16" t="s">
        <v>60</v>
      </c>
      <c r="I82" s="16" t="s">
        <v>61</v>
      </c>
    </row>
    <row r="83" s="35" customFormat="true" ht="33.75" hidden="false" customHeight="false" outlineLevel="0" collapsed="false">
      <c r="A83" s="16" t="n">
        <v>76</v>
      </c>
      <c r="B83" s="23" t="s">
        <v>178</v>
      </c>
      <c r="C83" s="36" t="s">
        <v>179</v>
      </c>
      <c r="D83" s="16" t="s">
        <v>31</v>
      </c>
      <c r="E83" s="37" t="n">
        <v>35000</v>
      </c>
      <c r="F83" s="37" t="n">
        <v>35000</v>
      </c>
      <c r="G83" s="16" t="s">
        <v>171</v>
      </c>
      <c r="H83" s="16" t="s">
        <v>60</v>
      </c>
      <c r="I83" s="16" t="s">
        <v>61</v>
      </c>
    </row>
    <row r="84" s="35" customFormat="true" ht="22.5" hidden="false" customHeight="false" outlineLevel="0" collapsed="false">
      <c r="A84" s="16" t="n">
        <v>77</v>
      </c>
      <c r="B84" s="23" t="s">
        <v>180</v>
      </c>
      <c r="C84" s="24" t="s">
        <v>181</v>
      </c>
      <c r="D84" s="16" t="s">
        <v>31</v>
      </c>
      <c r="E84" s="20" t="n">
        <v>6500</v>
      </c>
      <c r="F84" s="20" t="n">
        <v>6500</v>
      </c>
      <c r="G84" s="16" t="s">
        <v>182</v>
      </c>
      <c r="H84" s="16" t="s">
        <v>60</v>
      </c>
      <c r="I84" s="16" t="s">
        <v>61</v>
      </c>
      <c r="J84" s="34"/>
    </row>
    <row r="85" s="35" customFormat="true" ht="22.5" hidden="false" customHeight="false" outlineLevel="0" collapsed="false">
      <c r="A85" s="16" t="n">
        <v>78</v>
      </c>
      <c r="B85" s="23" t="s">
        <v>183</v>
      </c>
      <c r="C85" s="24" t="s">
        <v>184</v>
      </c>
      <c r="D85" s="16" t="s">
        <v>20</v>
      </c>
      <c r="E85" s="20" t="n">
        <v>2280000</v>
      </c>
      <c r="F85" s="20" t="n">
        <v>2280000</v>
      </c>
      <c r="G85" s="16" t="s">
        <v>16</v>
      </c>
      <c r="H85" s="16" t="s">
        <v>44</v>
      </c>
      <c r="I85" s="16"/>
    </row>
    <row r="86" s="35" customFormat="true" ht="33.75" hidden="false" customHeight="false" outlineLevel="0" collapsed="false">
      <c r="A86" s="16" t="n">
        <v>79</v>
      </c>
      <c r="B86" s="23" t="s">
        <v>185</v>
      </c>
      <c r="C86" s="24" t="s">
        <v>186</v>
      </c>
      <c r="D86" s="16" t="s">
        <v>20</v>
      </c>
      <c r="E86" s="20" t="n">
        <v>90000</v>
      </c>
      <c r="F86" s="20" t="n">
        <v>90000</v>
      </c>
      <c r="G86" s="16" t="s">
        <v>16</v>
      </c>
      <c r="H86" s="16" t="s">
        <v>44</v>
      </c>
      <c r="I86" s="16"/>
    </row>
    <row r="87" s="35" customFormat="true" ht="22.5" hidden="false" customHeight="false" outlineLevel="0" collapsed="false">
      <c r="A87" s="16" t="n">
        <v>80</v>
      </c>
      <c r="B87" s="23" t="s">
        <v>187</v>
      </c>
      <c r="C87" s="24" t="s">
        <v>188</v>
      </c>
      <c r="D87" s="16" t="s">
        <v>20</v>
      </c>
      <c r="E87" s="32" t="n">
        <v>55000</v>
      </c>
      <c r="F87" s="32" t="n">
        <v>55000</v>
      </c>
      <c r="G87" s="16" t="s">
        <v>59</v>
      </c>
      <c r="H87" s="16" t="s">
        <v>60</v>
      </c>
      <c r="I87" s="16" t="s">
        <v>61</v>
      </c>
    </row>
    <row r="88" s="35" customFormat="true" ht="22.5" hidden="false" customHeight="false" outlineLevel="0" collapsed="false">
      <c r="A88" s="16" t="n">
        <v>81</v>
      </c>
      <c r="B88" s="23" t="s">
        <v>189</v>
      </c>
      <c r="C88" s="24" t="s">
        <v>190</v>
      </c>
      <c r="D88" s="16" t="s">
        <v>20</v>
      </c>
      <c r="E88" s="32" t="n">
        <f aca="false">378000-98000</f>
        <v>280000</v>
      </c>
      <c r="F88" s="32" t="n">
        <f aca="false">378000-98000</f>
        <v>280000</v>
      </c>
      <c r="G88" s="16" t="s">
        <v>16</v>
      </c>
      <c r="H88" s="16" t="s">
        <v>44</v>
      </c>
      <c r="I88" s="16"/>
    </row>
    <row r="89" s="35" customFormat="true" ht="33.75" hidden="false" customHeight="false" outlineLevel="0" collapsed="false">
      <c r="A89" s="16" t="n">
        <v>82</v>
      </c>
      <c r="B89" s="23" t="s">
        <v>191</v>
      </c>
      <c r="C89" s="24" t="s">
        <v>192</v>
      </c>
      <c r="D89" s="16" t="s">
        <v>20</v>
      </c>
      <c r="E89" s="20" t="n">
        <v>338400</v>
      </c>
      <c r="F89" s="20" t="n">
        <v>338400</v>
      </c>
      <c r="G89" s="16" t="s">
        <v>16</v>
      </c>
      <c r="H89" s="16" t="s">
        <v>44</v>
      </c>
      <c r="I89" s="16"/>
    </row>
    <row r="90" s="35" customFormat="true" ht="22.5" hidden="false" customHeight="false" outlineLevel="0" collapsed="false">
      <c r="A90" s="16" t="n">
        <v>83</v>
      </c>
      <c r="B90" s="23" t="s">
        <v>193</v>
      </c>
      <c r="C90" s="24" t="s">
        <v>194</v>
      </c>
      <c r="D90" s="16" t="s">
        <v>20</v>
      </c>
      <c r="E90" s="32" t="n">
        <v>33100</v>
      </c>
      <c r="F90" s="32" t="n">
        <v>33100</v>
      </c>
      <c r="G90" s="16" t="s">
        <v>59</v>
      </c>
      <c r="H90" s="16" t="s">
        <v>60</v>
      </c>
      <c r="I90" s="16" t="s">
        <v>61</v>
      </c>
    </row>
    <row r="91" s="35" customFormat="true" ht="22.5" hidden="false" customHeight="false" outlineLevel="0" collapsed="false">
      <c r="A91" s="16" t="n">
        <v>84</v>
      </c>
      <c r="B91" s="23" t="s">
        <v>195</v>
      </c>
      <c r="C91" s="24" t="s">
        <v>196</v>
      </c>
      <c r="D91" s="16" t="s">
        <v>20</v>
      </c>
      <c r="E91" s="32" t="n">
        <v>12000</v>
      </c>
      <c r="F91" s="32" t="n">
        <v>12000</v>
      </c>
      <c r="G91" s="16" t="s">
        <v>182</v>
      </c>
      <c r="H91" s="16" t="s">
        <v>197</v>
      </c>
      <c r="I91" s="16" t="s">
        <v>61</v>
      </c>
    </row>
    <row r="92" s="35" customFormat="true" ht="22.5" hidden="false" customHeight="false" outlineLevel="0" collapsed="false">
      <c r="A92" s="16" t="n">
        <v>85</v>
      </c>
      <c r="B92" s="23" t="s">
        <v>198</v>
      </c>
      <c r="C92" s="24" t="s">
        <v>199</v>
      </c>
      <c r="D92" s="16" t="s">
        <v>20</v>
      </c>
      <c r="E92" s="26" t="n">
        <v>11100</v>
      </c>
      <c r="F92" s="26" t="n">
        <v>11100</v>
      </c>
      <c r="G92" s="16" t="s">
        <v>182</v>
      </c>
      <c r="H92" s="16" t="s">
        <v>197</v>
      </c>
      <c r="I92" s="16" t="s">
        <v>61</v>
      </c>
    </row>
    <row r="93" s="35" customFormat="true" ht="22.5" hidden="false" customHeight="false" outlineLevel="0" collapsed="false">
      <c r="A93" s="16" t="n">
        <v>86</v>
      </c>
      <c r="B93" s="23" t="s">
        <v>200</v>
      </c>
      <c r="C93" s="24" t="s">
        <v>201</v>
      </c>
      <c r="D93" s="16" t="s">
        <v>20</v>
      </c>
      <c r="E93" s="26" t="n">
        <v>90195</v>
      </c>
      <c r="F93" s="26" t="n">
        <v>90195</v>
      </c>
      <c r="G93" s="16" t="s">
        <v>16</v>
      </c>
      <c r="H93" s="16" t="s">
        <v>44</v>
      </c>
      <c r="I93" s="16"/>
    </row>
    <row r="94" s="35" customFormat="true" ht="45" hidden="false" customHeight="false" outlineLevel="0" collapsed="false">
      <c r="A94" s="16" t="n">
        <v>87</v>
      </c>
      <c r="B94" s="23" t="s">
        <v>202</v>
      </c>
      <c r="C94" s="38" t="s">
        <v>203</v>
      </c>
      <c r="D94" s="16" t="s">
        <v>20</v>
      </c>
      <c r="E94" s="26" t="n">
        <v>35000</v>
      </c>
      <c r="F94" s="26" t="n">
        <v>35000</v>
      </c>
      <c r="G94" s="16" t="s">
        <v>59</v>
      </c>
      <c r="H94" s="16" t="s">
        <v>60</v>
      </c>
      <c r="I94" s="16" t="s">
        <v>61</v>
      </c>
    </row>
    <row r="95" s="35" customFormat="true" ht="22.5" hidden="false" customHeight="false" outlineLevel="0" collapsed="false">
      <c r="A95" s="16" t="n">
        <v>88</v>
      </c>
      <c r="B95" s="23" t="s">
        <v>204</v>
      </c>
      <c r="C95" s="24" t="s">
        <v>205</v>
      </c>
      <c r="D95" s="16" t="s">
        <v>20</v>
      </c>
      <c r="E95" s="26" t="n">
        <v>15700</v>
      </c>
      <c r="F95" s="26" t="n">
        <v>15700</v>
      </c>
      <c r="G95" s="16" t="s">
        <v>182</v>
      </c>
      <c r="H95" s="16" t="s">
        <v>197</v>
      </c>
      <c r="I95" s="16" t="s">
        <v>61</v>
      </c>
    </row>
    <row r="96" s="35" customFormat="true" ht="22.5" hidden="false" customHeight="false" outlineLevel="0" collapsed="false">
      <c r="A96" s="16" t="n">
        <v>89</v>
      </c>
      <c r="B96" s="23" t="s">
        <v>206</v>
      </c>
      <c r="C96" s="24" t="s">
        <v>207</v>
      </c>
      <c r="D96" s="16" t="s">
        <v>20</v>
      </c>
      <c r="E96" s="32" t="n">
        <v>3000</v>
      </c>
      <c r="F96" s="32" t="n">
        <v>3000</v>
      </c>
      <c r="G96" s="16" t="s">
        <v>182</v>
      </c>
      <c r="H96" s="16" t="s">
        <v>197</v>
      </c>
      <c r="I96" s="16" t="s">
        <v>61</v>
      </c>
    </row>
    <row r="97" s="35" customFormat="true" ht="22.5" hidden="false" customHeight="false" outlineLevel="0" collapsed="false">
      <c r="A97" s="16" t="n">
        <v>90</v>
      </c>
      <c r="B97" s="23" t="s">
        <v>208</v>
      </c>
      <c r="C97" s="24" t="s">
        <v>209</v>
      </c>
      <c r="D97" s="16" t="s">
        <v>20</v>
      </c>
      <c r="E97" s="26" t="n">
        <v>28030</v>
      </c>
      <c r="F97" s="26" t="n">
        <v>28030</v>
      </c>
      <c r="G97" s="16" t="s">
        <v>59</v>
      </c>
      <c r="H97" s="16" t="s">
        <v>60</v>
      </c>
      <c r="I97" s="16" t="s">
        <v>61</v>
      </c>
    </row>
    <row r="98" s="35" customFormat="true" ht="22.5" hidden="false" customHeight="false" outlineLevel="0" collapsed="false">
      <c r="A98" s="16" t="n">
        <v>91</v>
      </c>
      <c r="B98" s="23" t="s">
        <v>210</v>
      </c>
      <c r="C98" s="24" t="s">
        <v>211</v>
      </c>
      <c r="D98" s="16" t="s">
        <v>20</v>
      </c>
      <c r="E98" s="32" t="n">
        <v>24750</v>
      </c>
      <c r="F98" s="32" t="n">
        <v>24750</v>
      </c>
      <c r="G98" s="16" t="s">
        <v>59</v>
      </c>
      <c r="H98" s="16" t="s">
        <v>60</v>
      </c>
      <c r="I98" s="16" t="s">
        <v>61</v>
      </c>
    </row>
    <row r="99" s="35" customFormat="true" ht="33.75" hidden="false" customHeight="false" outlineLevel="0" collapsed="false">
      <c r="A99" s="16" t="n">
        <v>92</v>
      </c>
      <c r="B99" s="23" t="s">
        <v>212</v>
      </c>
      <c r="C99" s="24" t="s">
        <v>213</v>
      </c>
      <c r="D99" s="16" t="s">
        <v>20</v>
      </c>
      <c r="E99" s="26" t="n">
        <v>55440</v>
      </c>
      <c r="F99" s="26" t="n">
        <v>55440</v>
      </c>
      <c r="G99" s="16" t="s">
        <v>59</v>
      </c>
      <c r="H99" s="16" t="s">
        <v>60</v>
      </c>
      <c r="I99" s="16" t="s">
        <v>61</v>
      </c>
    </row>
    <row r="100" s="35" customFormat="true" ht="22.5" hidden="false" customHeight="false" outlineLevel="0" collapsed="false">
      <c r="A100" s="16" t="n">
        <v>93</v>
      </c>
      <c r="B100" s="23" t="s">
        <v>214</v>
      </c>
      <c r="C100" s="24" t="s">
        <v>215</v>
      </c>
      <c r="D100" s="16" t="s">
        <v>20</v>
      </c>
      <c r="E100" s="26" t="n">
        <v>8850</v>
      </c>
      <c r="F100" s="26" t="n">
        <v>8850</v>
      </c>
      <c r="G100" s="16" t="s">
        <v>182</v>
      </c>
      <c r="H100" s="16" t="s">
        <v>197</v>
      </c>
      <c r="I100" s="16" t="s">
        <v>61</v>
      </c>
    </row>
    <row r="101" s="35" customFormat="true" ht="22.5" hidden="false" customHeight="false" outlineLevel="0" collapsed="false">
      <c r="A101" s="16" t="n">
        <v>94</v>
      </c>
      <c r="B101" s="23" t="s">
        <v>216</v>
      </c>
      <c r="C101" s="24" t="s">
        <v>217</v>
      </c>
      <c r="D101" s="16" t="s">
        <v>20</v>
      </c>
      <c r="E101" s="32" t="n">
        <v>48035</v>
      </c>
      <c r="F101" s="32" t="n">
        <v>48035</v>
      </c>
      <c r="G101" s="16" t="s">
        <v>59</v>
      </c>
      <c r="H101" s="16" t="s">
        <v>60</v>
      </c>
      <c r="I101" s="16" t="s">
        <v>61</v>
      </c>
    </row>
    <row r="102" s="35" customFormat="true" ht="22.5" hidden="false" customHeight="false" outlineLevel="0" collapsed="false">
      <c r="A102" s="16" t="n">
        <v>95</v>
      </c>
      <c r="B102" s="23" t="s">
        <v>218</v>
      </c>
      <c r="C102" s="24" t="s">
        <v>219</v>
      </c>
      <c r="D102" s="16" t="s">
        <v>20</v>
      </c>
      <c r="E102" s="26" t="n">
        <v>14000</v>
      </c>
      <c r="F102" s="26" t="n">
        <v>14000</v>
      </c>
      <c r="G102" s="16" t="s">
        <v>182</v>
      </c>
      <c r="H102" s="16" t="s">
        <v>197</v>
      </c>
      <c r="I102" s="16" t="s">
        <v>61</v>
      </c>
    </row>
    <row r="103" s="35" customFormat="true" ht="22.5" hidden="false" customHeight="false" outlineLevel="0" collapsed="false">
      <c r="A103" s="16" t="n">
        <v>96</v>
      </c>
      <c r="B103" s="23" t="s">
        <v>220</v>
      </c>
      <c r="C103" s="24" t="s">
        <v>221</v>
      </c>
      <c r="D103" s="16" t="s">
        <v>20</v>
      </c>
      <c r="E103" s="26" t="n">
        <v>31900</v>
      </c>
      <c r="F103" s="26" t="n">
        <v>31900</v>
      </c>
      <c r="G103" s="16" t="s">
        <v>59</v>
      </c>
      <c r="H103" s="16" t="s">
        <v>60</v>
      </c>
      <c r="I103" s="16" t="s">
        <v>61</v>
      </c>
    </row>
    <row r="104" s="35" customFormat="true" ht="22.5" hidden="false" customHeight="false" outlineLevel="0" collapsed="false">
      <c r="A104" s="16" t="n">
        <v>97</v>
      </c>
      <c r="B104" s="23" t="s">
        <v>222</v>
      </c>
      <c r="C104" s="24" t="s">
        <v>223</v>
      </c>
      <c r="D104" s="16" t="s">
        <v>20</v>
      </c>
      <c r="E104" s="26" t="n">
        <v>15000</v>
      </c>
      <c r="F104" s="26" t="n">
        <v>15000</v>
      </c>
      <c r="G104" s="16" t="s">
        <v>182</v>
      </c>
      <c r="H104" s="16" t="s">
        <v>197</v>
      </c>
      <c r="I104" s="16" t="s">
        <v>61</v>
      </c>
    </row>
    <row r="105" s="35" customFormat="true" ht="33.75" hidden="false" customHeight="false" outlineLevel="0" collapsed="false">
      <c r="A105" s="16" t="n">
        <v>98</v>
      </c>
      <c r="B105" s="23" t="s">
        <v>224</v>
      </c>
      <c r="C105" s="38" t="s">
        <v>225</v>
      </c>
      <c r="D105" s="16" t="s">
        <v>20</v>
      </c>
      <c r="E105" s="26" t="n">
        <v>13900</v>
      </c>
      <c r="F105" s="26" t="n">
        <v>13900</v>
      </c>
      <c r="G105" s="16" t="s">
        <v>182</v>
      </c>
      <c r="H105" s="16" t="s">
        <v>197</v>
      </c>
      <c r="I105" s="16" t="s">
        <v>61</v>
      </c>
    </row>
    <row r="106" s="35" customFormat="true" ht="33.75" hidden="false" customHeight="false" outlineLevel="0" collapsed="false">
      <c r="A106" s="16" t="n">
        <v>99</v>
      </c>
      <c r="B106" s="23" t="s">
        <v>226</v>
      </c>
      <c r="C106" s="38" t="s">
        <v>227</v>
      </c>
      <c r="D106" s="16" t="s">
        <v>20</v>
      </c>
      <c r="E106" s="26" t="n">
        <v>2673</v>
      </c>
      <c r="F106" s="26" t="n">
        <v>2673</v>
      </c>
      <c r="G106" s="16" t="s">
        <v>182</v>
      </c>
      <c r="H106" s="16" t="s">
        <v>197</v>
      </c>
      <c r="I106" s="16" t="s">
        <v>61</v>
      </c>
    </row>
    <row r="107" s="35" customFormat="true" ht="22.5" hidden="false" customHeight="false" outlineLevel="0" collapsed="false">
      <c r="A107" s="16" t="n">
        <v>100</v>
      </c>
      <c r="B107" s="23" t="s">
        <v>228</v>
      </c>
      <c r="C107" s="38" t="s">
        <v>229</v>
      </c>
      <c r="D107" s="16" t="s">
        <v>20</v>
      </c>
      <c r="E107" s="26" t="n">
        <v>93340</v>
      </c>
      <c r="F107" s="26" t="n">
        <v>93340</v>
      </c>
      <c r="G107" s="16" t="s">
        <v>16</v>
      </c>
      <c r="H107" s="16" t="s">
        <v>44</v>
      </c>
      <c r="I107" s="16"/>
    </row>
    <row r="108" s="35" customFormat="true" ht="22.5" hidden="false" customHeight="false" outlineLevel="0" collapsed="false">
      <c r="A108" s="16" t="n">
        <v>101</v>
      </c>
      <c r="B108" s="23" t="s">
        <v>230</v>
      </c>
      <c r="C108" s="24" t="s">
        <v>231</v>
      </c>
      <c r="D108" s="16" t="s">
        <v>20</v>
      </c>
      <c r="E108" s="26" t="n">
        <v>57800</v>
      </c>
      <c r="F108" s="26" t="n">
        <v>57800</v>
      </c>
      <c r="G108" s="16" t="s">
        <v>59</v>
      </c>
      <c r="H108" s="16" t="s">
        <v>60</v>
      </c>
      <c r="I108" s="16" t="s">
        <v>61</v>
      </c>
    </row>
    <row r="109" s="35" customFormat="true" ht="22.5" hidden="false" customHeight="false" outlineLevel="0" collapsed="false">
      <c r="A109" s="16" t="n">
        <v>102</v>
      </c>
      <c r="B109" s="23" t="s">
        <v>232</v>
      </c>
      <c r="C109" s="24" t="s">
        <v>233</v>
      </c>
      <c r="D109" s="16" t="s">
        <v>20</v>
      </c>
      <c r="E109" s="26" t="n">
        <v>21000</v>
      </c>
      <c r="F109" s="26" t="n">
        <v>21000</v>
      </c>
      <c r="G109" s="16" t="s">
        <v>59</v>
      </c>
      <c r="H109" s="16" t="s">
        <v>60</v>
      </c>
      <c r="I109" s="16" t="s">
        <v>61</v>
      </c>
    </row>
    <row r="110" s="35" customFormat="true" ht="22.5" hidden="false" customHeight="false" outlineLevel="0" collapsed="false">
      <c r="A110" s="16" t="n">
        <v>103</v>
      </c>
      <c r="B110" s="23" t="s">
        <v>234</v>
      </c>
      <c r="C110" s="24" t="s">
        <v>235</v>
      </c>
      <c r="D110" s="16" t="s">
        <v>20</v>
      </c>
      <c r="E110" s="26" t="n">
        <v>10000</v>
      </c>
      <c r="F110" s="26" t="n">
        <v>10000</v>
      </c>
      <c r="G110" s="16" t="s">
        <v>182</v>
      </c>
      <c r="H110" s="16" t="s">
        <v>197</v>
      </c>
      <c r="I110" s="16" t="s">
        <v>61</v>
      </c>
    </row>
    <row r="111" s="35" customFormat="true" ht="22.5" hidden="false" customHeight="false" outlineLevel="0" collapsed="false">
      <c r="A111" s="16" t="n">
        <v>104</v>
      </c>
      <c r="B111" s="23" t="s">
        <v>236</v>
      </c>
      <c r="C111" s="38" t="s">
        <v>237</v>
      </c>
      <c r="D111" s="16" t="s">
        <v>20</v>
      </c>
      <c r="E111" s="26" t="n">
        <v>30000</v>
      </c>
      <c r="F111" s="26" t="n">
        <v>30000</v>
      </c>
      <c r="G111" s="16" t="s">
        <v>59</v>
      </c>
      <c r="H111" s="16" t="s">
        <v>60</v>
      </c>
      <c r="I111" s="16" t="s">
        <v>61</v>
      </c>
    </row>
    <row r="112" s="35" customFormat="true" ht="22.5" hidden="false" customHeight="false" outlineLevel="0" collapsed="false">
      <c r="A112" s="16" t="n">
        <v>105</v>
      </c>
      <c r="B112" s="23" t="s">
        <v>238</v>
      </c>
      <c r="C112" s="38" t="s">
        <v>239</v>
      </c>
      <c r="D112" s="16" t="s">
        <v>20</v>
      </c>
      <c r="E112" s="26" t="n">
        <v>50000</v>
      </c>
      <c r="F112" s="26" t="n">
        <v>50000</v>
      </c>
      <c r="G112" s="16" t="s">
        <v>59</v>
      </c>
      <c r="H112" s="16" t="s">
        <v>60</v>
      </c>
      <c r="I112" s="16" t="s">
        <v>61</v>
      </c>
    </row>
    <row r="113" s="35" customFormat="true" ht="33.75" hidden="false" customHeight="false" outlineLevel="0" collapsed="false">
      <c r="A113" s="16" t="n">
        <v>106</v>
      </c>
      <c r="B113" s="23" t="s">
        <v>240</v>
      </c>
      <c r="C113" s="38" t="s">
        <v>241</v>
      </c>
      <c r="D113" s="16" t="s">
        <v>20</v>
      </c>
      <c r="E113" s="26" t="n">
        <v>70000</v>
      </c>
      <c r="F113" s="26" t="n">
        <v>70000</v>
      </c>
      <c r="G113" s="16" t="s">
        <v>59</v>
      </c>
      <c r="H113" s="16" t="s">
        <v>60</v>
      </c>
      <c r="I113" s="16" t="s">
        <v>61</v>
      </c>
    </row>
    <row r="114" s="35" customFormat="true" ht="22.5" hidden="false" customHeight="false" outlineLevel="0" collapsed="false">
      <c r="A114" s="16" t="n">
        <v>107</v>
      </c>
      <c r="B114" s="23" t="s">
        <v>242</v>
      </c>
      <c r="C114" s="38" t="s">
        <v>243</v>
      </c>
      <c r="D114" s="16" t="s">
        <v>20</v>
      </c>
      <c r="E114" s="26" t="n">
        <v>130000</v>
      </c>
      <c r="F114" s="26" t="n">
        <v>130000</v>
      </c>
      <c r="G114" s="16" t="s">
        <v>16</v>
      </c>
      <c r="H114" s="16" t="s">
        <v>44</v>
      </c>
      <c r="I114" s="16"/>
    </row>
    <row r="115" s="35" customFormat="true" ht="22.5" hidden="false" customHeight="false" outlineLevel="0" collapsed="false">
      <c r="A115" s="16" t="n">
        <v>108</v>
      </c>
      <c r="B115" s="23" t="s">
        <v>244</v>
      </c>
      <c r="C115" s="38" t="s">
        <v>245</v>
      </c>
      <c r="D115" s="16" t="s">
        <v>20</v>
      </c>
      <c r="E115" s="26" t="n">
        <v>3000</v>
      </c>
      <c r="F115" s="26" t="n">
        <v>3000</v>
      </c>
      <c r="G115" s="16" t="s">
        <v>182</v>
      </c>
      <c r="H115" s="16" t="s">
        <v>197</v>
      </c>
      <c r="I115" s="16" t="s">
        <v>61</v>
      </c>
    </row>
    <row r="116" s="35" customFormat="true" ht="22.5" hidden="false" customHeight="false" outlineLevel="0" collapsed="false">
      <c r="A116" s="16" t="n">
        <v>109</v>
      </c>
      <c r="B116" s="23" t="s">
        <v>246</v>
      </c>
      <c r="C116" s="38" t="s">
        <v>247</v>
      </c>
      <c r="D116" s="16" t="s">
        <v>20</v>
      </c>
      <c r="E116" s="26" t="n">
        <v>47000</v>
      </c>
      <c r="F116" s="26" t="n">
        <v>47000</v>
      </c>
      <c r="G116" s="16" t="s">
        <v>59</v>
      </c>
      <c r="H116" s="16" t="s">
        <v>60</v>
      </c>
      <c r="I116" s="16" t="s">
        <v>61</v>
      </c>
    </row>
    <row r="117" s="35" customFormat="true" ht="22.5" hidden="false" customHeight="false" outlineLevel="0" collapsed="false">
      <c r="A117" s="16" t="n">
        <v>110</v>
      </c>
      <c r="B117" s="23" t="s">
        <v>248</v>
      </c>
      <c r="C117" s="38" t="s">
        <v>249</v>
      </c>
      <c r="D117" s="16" t="s">
        <v>20</v>
      </c>
      <c r="E117" s="26" t="n">
        <v>60000</v>
      </c>
      <c r="F117" s="26" t="n">
        <v>60000</v>
      </c>
      <c r="G117" s="16" t="s">
        <v>59</v>
      </c>
      <c r="H117" s="16" t="s">
        <v>60</v>
      </c>
      <c r="I117" s="16" t="s">
        <v>61</v>
      </c>
    </row>
    <row r="118" s="35" customFormat="true" ht="22.5" hidden="false" customHeight="false" outlineLevel="0" collapsed="false">
      <c r="A118" s="16" t="n">
        <v>111</v>
      </c>
      <c r="B118" s="23" t="s">
        <v>250</v>
      </c>
      <c r="C118" s="24" t="s">
        <v>251</v>
      </c>
      <c r="D118" s="16" t="s">
        <v>20</v>
      </c>
      <c r="E118" s="32" t="n">
        <v>21000</v>
      </c>
      <c r="F118" s="32" t="n">
        <v>21000</v>
      </c>
      <c r="G118" s="16" t="s">
        <v>59</v>
      </c>
      <c r="H118" s="16" t="s">
        <v>252</v>
      </c>
      <c r="I118" s="16" t="s">
        <v>61</v>
      </c>
    </row>
    <row r="119" s="35" customFormat="true" ht="22.5" hidden="false" customHeight="false" outlineLevel="0" collapsed="false">
      <c r="A119" s="16" t="n">
        <v>112</v>
      </c>
      <c r="B119" s="23" t="s">
        <v>253</v>
      </c>
      <c r="C119" s="24" t="s">
        <v>254</v>
      </c>
      <c r="D119" s="16" t="s">
        <v>20</v>
      </c>
      <c r="E119" s="32" t="n">
        <v>5000</v>
      </c>
      <c r="F119" s="32" t="n">
        <v>5000</v>
      </c>
      <c r="G119" s="16" t="s">
        <v>182</v>
      </c>
      <c r="H119" s="16" t="s">
        <v>197</v>
      </c>
      <c r="I119" s="16" t="s">
        <v>61</v>
      </c>
    </row>
    <row r="120" s="35" customFormat="true" ht="33.75" hidden="false" customHeight="false" outlineLevel="0" collapsed="false">
      <c r="A120" s="16" t="n">
        <v>113</v>
      </c>
      <c r="B120" s="23" t="s">
        <v>255</v>
      </c>
      <c r="C120" s="24" t="s">
        <v>256</v>
      </c>
      <c r="D120" s="16" t="s">
        <v>20</v>
      </c>
      <c r="E120" s="32" t="n">
        <v>6000</v>
      </c>
      <c r="F120" s="32" t="n">
        <v>6000</v>
      </c>
      <c r="G120" s="16" t="s">
        <v>182</v>
      </c>
      <c r="H120" s="16" t="s">
        <v>197</v>
      </c>
      <c r="I120" s="16" t="s">
        <v>61</v>
      </c>
    </row>
    <row r="121" s="35" customFormat="true" ht="22.5" hidden="false" customHeight="false" outlineLevel="0" collapsed="false">
      <c r="A121" s="16" t="n">
        <v>114</v>
      </c>
      <c r="B121" s="23" t="s">
        <v>257</v>
      </c>
      <c r="C121" s="24" t="s">
        <v>258</v>
      </c>
      <c r="D121" s="16" t="s">
        <v>20</v>
      </c>
      <c r="E121" s="32" t="n">
        <v>20930</v>
      </c>
      <c r="F121" s="32" t="n">
        <v>20930</v>
      </c>
      <c r="G121" s="16" t="s">
        <v>59</v>
      </c>
      <c r="H121" s="16" t="s">
        <v>252</v>
      </c>
      <c r="I121" s="16" t="s">
        <v>61</v>
      </c>
    </row>
    <row r="122" s="35" customFormat="true" ht="22.5" hidden="false" customHeight="false" outlineLevel="0" collapsed="false">
      <c r="A122" s="16" t="n">
        <v>115</v>
      </c>
      <c r="B122" s="23" t="s">
        <v>259</v>
      </c>
      <c r="C122" s="24" t="s">
        <v>260</v>
      </c>
      <c r="D122" s="16" t="s">
        <v>20</v>
      </c>
      <c r="E122" s="32" t="n">
        <v>19500</v>
      </c>
      <c r="F122" s="32" t="n">
        <v>19500</v>
      </c>
      <c r="G122" s="16" t="s">
        <v>182</v>
      </c>
      <c r="H122" s="16" t="s">
        <v>197</v>
      </c>
      <c r="I122" s="16" t="s">
        <v>61</v>
      </c>
    </row>
    <row r="123" s="35" customFormat="true" ht="22.5" hidden="false" customHeight="false" outlineLevel="0" collapsed="false">
      <c r="A123" s="16" t="n">
        <v>116</v>
      </c>
      <c r="B123" s="23" t="s">
        <v>261</v>
      </c>
      <c r="C123" s="24" t="s">
        <v>262</v>
      </c>
      <c r="D123" s="16" t="s">
        <v>20</v>
      </c>
      <c r="E123" s="32" t="n">
        <v>45000</v>
      </c>
      <c r="F123" s="32" t="n">
        <v>45000</v>
      </c>
      <c r="G123" s="16" t="s">
        <v>59</v>
      </c>
      <c r="H123" s="16" t="s">
        <v>252</v>
      </c>
      <c r="I123" s="16" t="s">
        <v>61</v>
      </c>
    </row>
    <row r="124" s="35" customFormat="true" ht="22.5" hidden="false" customHeight="false" outlineLevel="0" collapsed="false">
      <c r="A124" s="16" t="n">
        <v>117</v>
      </c>
      <c r="B124" s="23" t="s">
        <v>263</v>
      </c>
      <c r="C124" s="38" t="s">
        <v>264</v>
      </c>
      <c r="D124" s="16" t="s">
        <v>20</v>
      </c>
      <c r="E124" s="20" t="n">
        <v>150000</v>
      </c>
      <c r="F124" s="20" t="n">
        <v>150000</v>
      </c>
      <c r="G124" s="16" t="s">
        <v>16</v>
      </c>
      <c r="H124" s="16" t="s">
        <v>44</v>
      </c>
      <c r="I124" s="16"/>
    </row>
    <row r="125" s="35" customFormat="true" ht="22.5" hidden="false" customHeight="false" outlineLevel="0" collapsed="false">
      <c r="A125" s="16" t="n">
        <v>118</v>
      </c>
      <c r="B125" s="23" t="s">
        <v>265</v>
      </c>
      <c r="C125" s="38" t="s">
        <v>266</v>
      </c>
      <c r="D125" s="16" t="s">
        <v>20</v>
      </c>
      <c r="E125" s="20" t="n">
        <v>69900</v>
      </c>
      <c r="F125" s="20" t="n">
        <v>69900</v>
      </c>
      <c r="G125" s="16" t="s">
        <v>59</v>
      </c>
      <c r="H125" s="16" t="s">
        <v>252</v>
      </c>
      <c r="I125" s="16" t="s">
        <v>61</v>
      </c>
    </row>
    <row r="126" s="35" customFormat="true" ht="22.5" hidden="false" customHeight="false" outlineLevel="0" collapsed="false">
      <c r="A126" s="16" t="n">
        <v>119</v>
      </c>
      <c r="B126" s="23" t="s">
        <v>267</v>
      </c>
      <c r="C126" s="38" t="s">
        <v>268</v>
      </c>
      <c r="D126" s="16" t="s">
        <v>20</v>
      </c>
      <c r="E126" s="20" t="n">
        <v>200000</v>
      </c>
      <c r="F126" s="20" t="n">
        <v>200000</v>
      </c>
      <c r="G126" s="16" t="s">
        <v>16</v>
      </c>
      <c r="H126" s="16" t="s">
        <v>44</v>
      </c>
      <c r="I126" s="16"/>
    </row>
    <row r="127" s="35" customFormat="true" ht="22.5" hidden="false" customHeight="false" outlineLevel="0" collapsed="false">
      <c r="A127" s="16" t="n">
        <v>120</v>
      </c>
      <c r="B127" s="23" t="s">
        <v>269</v>
      </c>
      <c r="C127" s="38" t="s">
        <v>270</v>
      </c>
      <c r="D127" s="16" t="s">
        <v>20</v>
      </c>
      <c r="E127" s="20" t="n">
        <v>25000</v>
      </c>
      <c r="F127" s="20" t="n">
        <v>25000</v>
      </c>
      <c r="G127" s="16" t="s">
        <v>59</v>
      </c>
      <c r="H127" s="16" t="s">
        <v>252</v>
      </c>
      <c r="I127" s="16" t="s">
        <v>61</v>
      </c>
    </row>
    <row r="128" s="35" customFormat="true" ht="22.5" hidden="false" customHeight="false" outlineLevel="0" collapsed="false">
      <c r="A128" s="16" t="n">
        <v>121</v>
      </c>
      <c r="B128" s="23" t="s">
        <v>271</v>
      </c>
      <c r="C128" s="24" t="s">
        <v>272</v>
      </c>
      <c r="D128" s="16" t="s">
        <v>20</v>
      </c>
      <c r="E128" s="20" t="n">
        <v>1400000</v>
      </c>
      <c r="F128" s="20" t="n">
        <v>1400000</v>
      </c>
      <c r="G128" s="16" t="s">
        <v>16</v>
      </c>
      <c r="H128" s="16" t="s">
        <v>44</v>
      </c>
      <c r="I128" s="16"/>
    </row>
    <row r="129" s="35" customFormat="true" ht="22.5" hidden="false" customHeight="false" outlineLevel="0" collapsed="false">
      <c r="A129" s="16" t="n">
        <v>122</v>
      </c>
      <c r="B129" s="23" t="s">
        <v>273</v>
      </c>
      <c r="C129" s="24" t="s">
        <v>274</v>
      </c>
      <c r="D129" s="16" t="s">
        <v>20</v>
      </c>
      <c r="E129" s="20" t="n">
        <v>18342.7</v>
      </c>
      <c r="F129" s="20" t="n">
        <v>18342.7</v>
      </c>
      <c r="G129" s="16" t="s">
        <v>182</v>
      </c>
      <c r="H129" s="16" t="s">
        <v>197</v>
      </c>
      <c r="I129" s="16" t="s">
        <v>61</v>
      </c>
    </row>
    <row r="130" s="35" customFormat="true" ht="33.75" hidden="false" customHeight="false" outlineLevel="0" collapsed="false">
      <c r="A130" s="16" t="n">
        <v>123</v>
      </c>
      <c r="B130" s="23" t="s">
        <v>275</v>
      </c>
      <c r="C130" s="24" t="s">
        <v>276</v>
      </c>
      <c r="D130" s="16" t="s">
        <v>20</v>
      </c>
      <c r="E130" s="20" t="n">
        <v>9782</v>
      </c>
      <c r="F130" s="20" t="n">
        <v>9782</v>
      </c>
      <c r="G130" s="16" t="s">
        <v>182</v>
      </c>
      <c r="H130" s="16" t="s">
        <v>197</v>
      </c>
      <c r="I130" s="16" t="s">
        <v>61</v>
      </c>
    </row>
    <row r="131" s="35" customFormat="true" ht="22.5" hidden="false" customHeight="false" outlineLevel="0" collapsed="false">
      <c r="A131" s="16" t="n">
        <v>124</v>
      </c>
      <c r="B131" s="23" t="s">
        <v>277</v>
      </c>
      <c r="C131" s="39" t="s">
        <v>278</v>
      </c>
      <c r="D131" s="16" t="s">
        <v>20</v>
      </c>
      <c r="E131" s="20" t="n">
        <v>200000</v>
      </c>
      <c r="F131" s="20" t="n">
        <v>200000</v>
      </c>
      <c r="G131" s="16" t="s">
        <v>16</v>
      </c>
      <c r="H131" s="16" t="s">
        <v>44</v>
      </c>
      <c r="I131" s="16"/>
    </row>
    <row r="132" s="35" customFormat="true" ht="78.75" hidden="false" customHeight="false" outlineLevel="0" collapsed="false">
      <c r="A132" s="16" t="n">
        <v>125</v>
      </c>
      <c r="B132" s="23" t="s">
        <v>279</v>
      </c>
      <c r="C132" s="36" t="s">
        <v>280</v>
      </c>
      <c r="D132" s="16" t="s">
        <v>20</v>
      </c>
      <c r="E132" s="40" t="n">
        <f aca="false">+F132</f>
        <v>30000</v>
      </c>
      <c r="F132" s="40" t="n">
        <v>30000</v>
      </c>
      <c r="G132" s="16" t="s">
        <v>59</v>
      </c>
      <c r="H132" s="16" t="s">
        <v>252</v>
      </c>
      <c r="I132" s="16" t="s">
        <v>61</v>
      </c>
    </row>
    <row r="133" s="35" customFormat="true" ht="22.5" hidden="false" customHeight="false" outlineLevel="0" collapsed="false">
      <c r="A133" s="16" t="n">
        <v>126</v>
      </c>
      <c r="B133" s="23" t="s">
        <v>281</v>
      </c>
      <c r="C133" s="36" t="s">
        <v>282</v>
      </c>
      <c r="D133" s="16" t="s">
        <v>20</v>
      </c>
      <c r="E133" s="40" t="n">
        <v>130000</v>
      </c>
      <c r="F133" s="40" t="n">
        <v>130000</v>
      </c>
      <c r="G133" s="16" t="s">
        <v>16</v>
      </c>
      <c r="H133" s="16" t="s">
        <v>44</v>
      </c>
      <c r="I133" s="16"/>
    </row>
    <row r="134" s="35" customFormat="true" ht="45" hidden="false" customHeight="false" outlineLevel="0" collapsed="false">
      <c r="A134" s="16" t="n">
        <v>127</v>
      </c>
      <c r="B134" s="23" t="s">
        <v>283</v>
      </c>
      <c r="C134" s="36" t="s">
        <v>284</v>
      </c>
      <c r="D134" s="16" t="s">
        <v>20</v>
      </c>
      <c r="E134" s="40" t="n">
        <v>140000</v>
      </c>
      <c r="F134" s="40" t="n">
        <v>140000</v>
      </c>
      <c r="G134" s="16" t="s">
        <v>16</v>
      </c>
      <c r="H134" s="16" t="s">
        <v>44</v>
      </c>
      <c r="I134" s="16"/>
    </row>
    <row r="135" s="35" customFormat="true" ht="45" hidden="false" customHeight="false" outlineLevel="0" collapsed="false">
      <c r="A135" s="16" t="n">
        <v>128</v>
      </c>
      <c r="B135" s="23" t="s">
        <v>285</v>
      </c>
      <c r="C135" s="36" t="s">
        <v>286</v>
      </c>
      <c r="D135" s="16" t="s">
        <v>20</v>
      </c>
      <c r="E135" s="40" t="n">
        <v>210000</v>
      </c>
      <c r="F135" s="40" t="n">
        <v>210000</v>
      </c>
      <c r="G135" s="16" t="s">
        <v>16</v>
      </c>
      <c r="H135" s="16" t="s">
        <v>44</v>
      </c>
      <c r="I135" s="16"/>
    </row>
    <row r="136" s="35" customFormat="true" ht="33.75" hidden="false" customHeight="false" outlineLevel="0" collapsed="false">
      <c r="A136" s="16" t="n">
        <v>129</v>
      </c>
      <c r="B136" s="23" t="s">
        <v>287</v>
      </c>
      <c r="C136" s="36" t="s">
        <v>288</v>
      </c>
      <c r="D136" s="16" t="s">
        <v>20</v>
      </c>
      <c r="E136" s="40" t="n">
        <v>40000</v>
      </c>
      <c r="F136" s="40" t="n">
        <v>40000</v>
      </c>
      <c r="G136" s="16" t="s">
        <v>59</v>
      </c>
      <c r="H136" s="16" t="s">
        <v>252</v>
      </c>
      <c r="I136" s="16" t="s">
        <v>61</v>
      </c>
    </row>
    <row r="137" s="35" customFormat="true" ht="33.75" hidden="false" customHeight="false" outlineLevel="0" collapsed="false">
      <c r="A137" s="16" t="n">
        <v>130</v>
      </c>
      <c r="B137" s="23" t="s">
        <v>289</v>
      </c>
      <c r="C137" s="36" t="s">
        <v>290</v>
      </c>
      <c r="D137" s="16" t="s">
        <v>20</v>
      </c>
      <c r="E137" s="40" t="n">
        <v>40000</v>
      </c>
      <c r="F137" s="40" t="n">
        <v>40000</v>
      </c>
      <c r="G137" s="16" t="s">
        <v>59</v>
      </c>
      <c r="H137" s="16" t="s">
        <v>252</v>
      </c>
      <c r="I137" s="16" t="s">
        <v>61</v>
      </c>
    </row>
    <row r="138" s="35" customFormat="true" ht="22.5" hidden="false" customHeight="false" outlineLevel="0" collapsed="false">
      <c r="A138" s="16" t="n">
        <v>131</v>
      </c>
      <c r="B138" s="23" t="s">
        <v>291</v>
      </c>
      <c r="C138" s="36" t="s">
        <v>292</v>
      </c>
      <c r="D138" s="16" t="s">
        <v>20</v>
      </c>
      <c r="E138" s="40" t="n">
        <v>6000</v>
      </c>
      <c r="F138" s="40" t="n">
        <v>6000</v>
      </c>
      <c r="G138" s="16" t="s">
        <v>182</v>
      </c>
      <c r="H138" s="16" t="s">
        <v>197</v>
      </c>
      <c r="I138" s="16" t="s">
        <v>61</v>
      </c>
    </row>
    <row r="139" s="35" customFormat="true" ht="22.5" hidden="false" customHeight="false" outlineLevel="0" collapsed="false">
      <c r="A139" s="16" t="n">
        <v>132</v>
      </c>
      <c r="B139" s="23" t="s">
        <v>293</v>
      </c>
      <c r="C139" s="36" t="s">
        <v>294</v>
      </c>
      <c r="D139" s="16" t="s">
        <v>20</v>
      </c>
      <c r="E139" s="40" t="n">
        <f aca="false">+F139</f>
        <v>58500</v>
      </c>
      <c r="F139" s="40" t="n">
        <v>58500</v>
      </c>
      <c r="G139" s="16" t="s">
        <v>59</v>
      </c>
      <c r="H139" s="16" t="s">
        <v>252</v>
      </c>
      <c r="I139" s="16" t="s">
        <v>61</v>
      </c>
    </row>
    <row r="140" s="35" customFormat="true" ht="33.75" hidden="false" customHeight="false" outlineLevel="0" collapsed="false">
      <c r="A140" s="16" t="n">
        <v>133</v>
      </c>
      <c r="B140" s="23" t="s">
        <v>295</v>
      </c>
      <c r="C140" s="36" t="s">
        <v>296</v>
      </c>
      <c r="D140" s="16" t="s">
        <v>20</v>
      </c>
      <c r="E140" s="40" t="n">
        <f aca="false">+F140</f>
        <v>150000</v>
      </c>
      <c r="F140" s="40" t="n">
        <v>150000</v>
      </c>
      <c r="G140" s="16" t="s">
        <v>16</v>
      </c>
      <c r="H140" s="16" t="s">
        <v>44</v>
      </c>
      <c r="I140" s="16"/>
    </row>
    <row r="141" s="35" customFormat="true" ht="22.5" hidden="false" customHeight="false" outlineLevel="0" collapsed="false">
      <c r="A141" s="16" t="n">
        <v>134</v>
      </c>
      <c r="B141" s="23" t="s">
        <v>297</v>
      </c>
      <c r="C141" s="36" t="s">
        <v>298</v>
      </c>
      <c r="D141" s="16" t="s">
        <v>20</v>
      </c>
      <c r="E141" s="40" t="n">
        <v>190000</v>
      </c>
      <c r="F141" s="40" t="n">
        <v>190000</v>
      </c>
      <c r="G141" s="16" t="s">
        <v>16</v>
      </c>
      <c r="H141" s="16" t="s">
        <v>44</v>
      </c>
      <c r="I141" s="16"/>
    </row>
    <row r="142" s="35" customFormat="true" ht="33.75" hidden="false" customHeight="false" outlineLevel="0" collapsed="false">
      <c r="A142" s="16" t="n">
        <v>135</v>
      </c>
      <c r="B142" s="23" t="s">
        <v>299</v>
      </c>
      <c r="C142" s="38" t="s">
        <v>300</v>
      </c>
      <c r="D142" s="16" t="s">
        <v>20</v>
      </c>
      <c r="E142" s="40" t="n">
        <v>130000</v>
      </c>
      <c r="F142" s="40" t="n">
        <v>130000</v>
      </c>
      <c r="G142" s="16" t="s">
        <v>16</v>
      </c>
      <c r="H142" s="16" t="s">
        <v>44</v>
      </c>
      <c r="I142" s="16"/>
    </row>
    <row r="143" s="35" customFormat="true" ht="22.5" hidden="false" customHeight="false" outlineLevel="0" collapsed="false">
      <c r="A143" s="16" t="n">
        <v>136</v>
      </c>
      <c r="B143" s="23" t="s">
        <v>301</v>
      </c>
      <c r="C143" s="24" t="s">
        <v>302</v>
      </c>
      <c r="D143" s="16" t="s">
        <v>20</v>
      </c>
      <c r="E143" s="40" t="n">
        <v>108000</v>
      </c>
      <c r="F143" s="40" t="n">
        <v>108000</v>
      </c>
      <c r="G143" s="16" t="s">
        <v>16</v>
      </c>
      <c r="H143" s="16" t="s">
        <v>44</v>
      </c>
      <c r="I143" s="16"/>
    </row>
    <row r="144" s="35" customFormat="true" ht="22.5" hidden="false" customHeight="false" outlineLevel="0" collapsed="false">
      <c r="A144" s="16" t="n">
        <v>137</v>
      </c>
      <c r="B144" s="23" t="s">
        <v>303</v>
      </c>
      <c r="C144" s="36" t="s">
        <v>304</v>
      </c>
      <c r="D144" s="16" t="s">
        <v>20</v>
      </c>
      <c r="E144" s="40" t="n">
        <v>60000</v>
      </c>
      <c r="F144" s="40" t="n">
        <v>60000</v>
      </c>
      <c r="G144" s="16" t="s">
        <v>59</v>
      </c>
      <c r="H144" s="16" t="s">
        <v>252</v>
      </c>
      <c r="I144" s="16" t="s">
        <v>61</v>
      </c>
    </row>
    <row r="145" s="35" customFormat="true" ht="22.5" hidden="false" customHeight="false" outlineLevel="0" collapsed="false">
      <c r="A145" s="16" t="n">
        <v>138</v>
      </c>
      <c r="B145" s="23" t="s">
        <v>305</v>
      </c>
      <c r="C145" s="36" t="s">
        <v>306</v>
      </c>
      <c r="D145" s="16" t="s">
        <v>20</v>
      </c>
      <c r="E145" s="40" t="n">
        <v>73800</v>
      </c>
      <c r="F145" s="40" t="n">
        <v>73800</v>
      </c>
      <c r="G145" s="16" t="s">
        <v>16</v>
      </c>
      <c r="H145" s="16" t="s">
        <v>44</v>
      </c>
      <c r="I145" s="16"/>
    </row>
    <row r="146" s="35" customFormat="true" ht="22.5" hidden="false" customHeight="false" outlineLevel="0" collapsed="false">
      <c r="A146" s="16" t="n">
        <v>139</v>
      </c>
      <c r="B146" s="23" t="s">
        <v>307</v>
      </c>
      <c r="C146" s="36" t="s">
        <v>308</v>
      </c>
      <c r="D146" s="16" t="s">
        <v>20</v>
      </c>
      <c r="E146" s="40" t="n">
        <f aca="false">+F146</f>
        <v>33000</v>
      </c>
      <c r="F146" s="40" t="n">
        <v>33000</v>
      </c>
      <c r="G146" s="16" t="s">
        <v>59</v>
      </c>
      <c r="H146" s="16" t="s">
        <v>252</v>
      </c>
      <c r="I146" s="16" t="s">
        <v>61</v>
      </c>
    </row>
    <row r="147" s="35" customFormat="true" ht="22.5" hidden="false" customHeight="false" outlineLevel="0" collapsed="false">
      <c r="A147" s="16" t="n">
        <v>140</v>
      </c>
      <c r="B147" s="23" t="s">
        <v>309</v>
      </c>
      <c r="C147" s="36" t="s">
        <v>310</v>
      </c>
      <c r="D147" s="16" t="s">
        <v>31</v>
      </c>
      <c r="E147" s="40" t="n">
        <v>332000</v>
      </c>
      <c r="F147" s="40" t="n">
        <v>332000</v>
      </c>
      <c r="G147" s="16" t="s">
        <v>168</v>
      </c>
      <c r="H147" s="16" t="s">
        <v>311</v>
      </c>
      <c r="I147" s="16"/>
    </row>
    <row r="148" customFormat="false" ht="15.75" hidden="false" customHeight="true" outlineLevel="0" collapsed="false">
      <c r="A148" s="13" t="s">
        <v>40</v>
      </c>
      <c r="B148" s="13"/>
      <c r="C148" s="13"/>
      <c r="D148" s="41"/>
      <c r="E148" s="42" t="n">
        <f aca="false">SUM(E19:E147)</f>
        <v>33702721.7</v>
      </c>
      <c r="F148" s="42" t="n">
        <f aca="false">SUM(F19:F147)</f>
        <v>30966667.9</v>
      </c>
      <c r="G148" s="41"/>
      <c r="H148" s="41"/>
      <c r="I148" s="41"/>
      <c r="J148" s="43"/>
    </row>
    <row r="149" customFormat="false" ht="15.75" hidden="false" customHeight="true" outlineLevel="0" collapsed="false">
      <c r="A149" s="13"/>
      <c r="B149" s="13"/>
      <c r="C149" s="17" t="s">
        <v>312</v>
      </c>
      <c r="D149" s="41"/>
      <c r="E149" s="42"/>
      <c r="F149" s="42"/>
      <c r="G149" s="41"/>
      <c r="H149" s="41"/>
      <c r="I149" s="41"/>
      <c r="J149" s="43"/>
    </row>
    <row r="150" customFormat="false" ht="22.5" hidden="false" customHeight="false" outlineLevel="0" collapsed="false">
      <c r="A150" s="16" t="n">
        <v>141</v>
      </c>
      <c r="B150" s="23" t="s">
        <v>313</v>
      </c>
      <c r="C150" s="24" t="s">
        <v>314</v>
      </c>
      <c r="D150" s="16" t="s">
        <v>15</v>
      </c>
      <c r="E150" s="44" t="n">
        <v>750000</v>
      </c>
      <c r="F150" s="44" t="n">
        <v>684800.5</v>
      </c>
      <c r="G150" s="16" t="s">
        <v>16</v>
      </c>
      <c r="H150" s="16" t="s">
        <v>252</v>
      </c>
      <c r="I150" s="16"/>
    </row>
    <row r="151" customFormat="false" ht="15" hidden="false" customHeight="true" outlineLevel="0" collapsed="false">
      <c r="A151" s="17" t="s">
        <v>40</v>
      </c>
      <c r="B151" s="17"/>
      <c r="C151" s="17"/>
      <c r="D151" s="41"/>
      <c r="E151" s="45" t="n">
        <f aca="false">SUM(E150)</f>
        <v>750000</v>
      </c>
      <c r="F151" s="45" t="n">
        <f aca="false">SUM(F150)</f>
        <v>684800.5</v>
      </c>
      <c r="G151" s="41"/>
      <c r="H151" s="41"/>
      <c r="I151" s="41"/>
    </row>
    <row r="152" customFormat="false" ht="15" hidden="false" customHeight="true" outlineLevel="0" collapsed="false">
      <c r="A152" s="46"/>
      <c r="B152" s="47"/>
      <c r="C152" s="17" t="s">
        <v>315</v>
      </c>
      <c r="D152" s="41"/>
      <c r="E152" s="45"/>
      <c r="F152" s="45"/>
      <c r="G152" s="41"/>
      <c r="H152" s="41"/>
      <c r="I152" s="41"/>
    </row>
    <row r="153" customFormat="false" ht="22.5" hidden="false" customHeight="false" outlineLevel="0" collapsed="false">
      <c r="A153" s="16" t="n">
        <v>142</v>
      </c>
      <c r="B153" s="16" t="s">
        <v>316</v>
      </c>
      <c r="C153" s="48" t="s">
        <v>317</v>
      </c>
      <c r="D153" s="16" t="s">
        <v>15</v>
      </c>
      <c r="E153" s="49" t="n">
        <v>40400</v>
      </c>
      <c r="F153" s="50" t="n">
        <v>40400</v>
      </c>
      <c r="G153" s="16" t="s">
        <v>59</v>
      </c>
      <c r="H153" s="16" t="s">
        <v>252</v>
      </c>
      <c r="I153" s="16" t="s">
        <v>61</v>
      </c>
    </row>
    <row r="154" customFormat="false" ht="22.5" hidden="false" customHeight="false" outlineLevel="0" collapsed="false">
      <c r="A154" s="16" t="n">
        <v>143</v>
      </c>
      <c r="B154" s="16" t="s">
        <v>318</v>
      </c>
      <c r="C154" s="48" t="s">
        <v>319</v>
      </c>
      <c r="D154" s="16" t="s">
        <v>15</v>
      </c>
      <c r="E154" s="49" t="n">
        <v>50625</v>
      </c>
      <c r="F154" s="50" t="n">
        <f aca="false">E154</f>
        <v>50625</v>
      </c>
      <c r="G154" s="16" t="s">
        <v>59</v>
      </c>
      <c r="H154" s="16" t="s">
        <v>252</v>
      </c>
      <c r="I154" s="16" t="s">
        <v>61</v>
      </c>
    </row>
    <row r="155" customFormat="false" ht="22.5" hidden="false" customHeight="false" outlineLevel="0" collapsed="false">
      <c r="A155" s="16" t="n">
        <v>144</v>
      </c>
      <c r="B155" s="16" t="s">
        <v>320</v>
      </c>
      <c r="C155" s="48" t="s">
        <v>321</v>
      </c>
      <c r="D155" s="16" t="s">
        <v>15</v>
      </c>
      <c r="E155" s="49" t="n">
        <v>45000</v>
      </c>
      <c r="F155" s="50" t="n">
        <v>45000</v>
      </c>
      <c r="G155" s="16" t="s">
        <v>59</v>
      </c>
      <c r="H155" s="16" t="s">
        <v>252</v>
      </c>
      <c r="I155" s="16" t="s">
        <v>61</v>
      </c>
    </row>
    <row r="156" customFormat="false" ht="22.5" hidden="false" customHeight="false" outlineLevel="0" collapsed="false">
      <c r="A156" s="16" t="n">
        <v>145</v>
      </c>
      <c r="B156" s="16" t="s">
        <v>322</v>
      </c>
      <c r="C156" s="48" t="s">
        <v>323</v>
      </c>
      <c r="D156" s="16" t="s">
        <v>15</v>
      </c>
      <c r="E156" s="49" t="n">
        <v>65000</v>
      </c>
      <c r="F156" s="50" t="n">
        <v>65000</v>
      </c>
      <c r="G156" s="16" t="s">
        <v>59</v>
      </c>
      <c r="H156" s="16" t="s">
        <v>252</v>
      </c>
      <c r="I156" s="16" t="s">
        <v>61</v>
      </c>
    </row>
    <row r="157" customFormat="false" ht="22.5" hidden="false" customHeight="false" outlineLevel="0" collapsed="false">
      <c r="A157" s="16" t="n">
        <v>146</v>
      </c>
      <c r="B157" s="16" t="s">
        <v>324</v>
      </c>
      <c r="C157" s="48" t="s">
        <v>325</v>
      </c>
      <c r="D157" s="16" t="s">
        <v>15</v>
      </c>
      <c r="E157" s="49" t="n">
        <v>55000</v>
      </c>
      <c r="F157" s="50" t="n">
        <f aca="false">E157</f>
        <v>55000</v>
      </c>
      <c r="G157" s="16" t="s">
        <v>59</v>
      </c>
      <c r="H157" s="16" t="s">
        <v>252</v>
      </c>
      <c r="I157" s="16" t="s">
        <v>61</v>
      </c>
    </row>
    <row r="158" customFormat="false" ht="22.5" hidden="false" customHeight="false" outlineLevel="0" collapsed="false">
      <c r="A158" s="16" t="n">
        <v>147</v>
      </c>
      <c r="B158" s="16" t="s">
        <v>326</v>
      </c>
      <c r="C158" s="48" t="s">
        <v>327</v>
      </c>
      <c r="D158" s="16" t="s">
        <v>15</v>
      </c>
      <c r="E158" s="49" t="n">
        <v>200000</v>
      </c>
      <c r="F158" s="50" t="n">
        <v>200000</v>
      </c>
      <c r="G158" s="16" t="s">
        <v>16</v>
      </c>
      <c r="H158" s="16" t="s">
        <v>252</v>
      </c>
      <c r="I158" s="16"/>
    </row>
    <row r="159" customFormat="false" ht="33.75" hidden="false" customHeight="false" outlineLevel="0" collapsed="false">
      <c r="A159" s="16" t="n">
        <v>148</v>
      </c>
      <c r="B159" s="16" t="s">
        <v>328</v>
      </c>
      <c r="C159" s="51" t="s">
        <v>329</v>
      </c>
      <c r="D159" s="16" t="s">
        <v>15</v>
      </c>
      <c r="E159" s="49" t="n">
        <v>40500</v>
      </c>
      <c r="F159" s="50" t="n">
        <f aca="false">E159</f>
        <v>40500</v>
      </c>
      <c r="G159" s="16" t="s">
        <v>59</v>
      </c>
      <c r="H159" s="16" t="s">
        <v>252</v>
      </c>
      <c r="I159" s="16" t="s">
        <v>61</v>
      </c>
    </row>
    <row r="160" customFormat="false" ht="22.5" hidden="false" customHeight="false" outlineLevel="0" collapsed="false">
      <c r="A160" s="16" t="n">
        <v>149</v>
      </c>
      <c r="B160" s="16" t="s">
        <v>330</v>
      </c>
      <c r="C160" s="52" t="s">
        <v>331</v>
      </c>
      <c r="D160" s="16" t="s">
        <v>15</v>
      </c>
      <c r="E160" s="53" t="n">
        <v>24800</v>
      </c>
      <c r="F160" s="53" t="n">
        <v>24800</v>
      </c>
      <c r="G160" s="16" t="s">
        <v>59</v>
      </c>
      <c r="H160" s="16" t="s">
        <v>252</v>
      </c>
      <c r="I160" s="16" t="s">
        <v>61</v>
      </c>
    </row>
    <row r="161" customFormat="false" ht="22.5" hidden="false" customHeight="false" outlineLevel="0" collapsed="false">
      <c r="A161" s="16" t="n">
        <v>150</v>
      </c>
      <c r="B161" s="16" t="s">
        <v>332</v>
      </c>
      <c r="C161" s="52" t="s">
        <v>333</v>
      </c>
      <c r="D161" s="16" t="s">
        <v>20</v>
      </c>
      <c r="E161" s="53" t="n">
        <v>60000</v>
      </c>
      <c r="F161" s="53" t="n">
        <v>60000</v>
      </c>
      <c r="G161" s="16" t="s">
        <v>59</v>
      </c>
      <c r="H161" s="16" t="s">
        <v>334</v>
      </c>
      <c r="I161" s="16" t="s">
        <v>61</v>
      </c>
    </row>
    <row r="162" customFormat="false" ht="22.5" hidden="false" customHeight="false" outlineLevel="0" collapsed="false">
      <c r="A162" s="16" t="n">
        <v>151</v>
      </c>
      <c r="B162" s="16" t="s">
        <v>335</v>
      </c>
      <c r="C162" s="51" t="s">
        <v>336</v>
      </c>
      <c r="D162" s="16" t="s">
        <v>20</v>
      </c>
      <c r="E162" s="49" t="n">
        <v>30000</v>
      </c>
      <c r="F162" s="50" t="n">
        <f aca="false">E162</f>
        <v>30000</v>
      </c>
      <c r="G162" s="16" t="s">
        <v>59</v>
      </c>
      <c r="H162" s="16" t="s">
        <v>334</v>
      </c>
      <c r="I162" s="16" t="s">
        <v>61</v>
      </c>
    </row>
    <row r="163" customFormat="false" ht="22.5" hidden="false" customHeight="false" outlineLevel="0" collapsed="false">
      <c r="A163" s="16" t="n">
        <v>152</v>
      </c>
      <c r="B163" s="16" t="s">
        <v>337</v>
      </c>
      <c r="C163" s="54" t="s">
        <v>338</v>
      </c>
      <c r="D163" s="16" t="s">
        <v>20</v>
      </c>
      <c r="E163" s="53" t="n">
        <v>90000</v>
      </c>
      <c r="F163" s="53" t="n">
        <v>90000</v>
      </c>
      <c r="G163" s="16" t="s">
        <v>16</v>
      </c>
      <c r="H163" s="16" t="s">
        <v>334</v>
      </c>
      <c r="I163" s="16"/>
    </row>
    <row r="164" customFormat="false" ht="22.5" hidden="false" customHeight="false" outlineLevel="0" collapsed="false">
      <c r="A164" s="16" t="n">
        <v>153</v>
      </c>
      <c r="B164" s="16" t="s">
        <v>339</v>
      </c>
      <c r="C164" s="48" t="s">
        <v>340</v>
      </c>
      <c r="D164" s="16" t="s">
        <v>20</v>
      </c>
      <c r="E164" s="53" t="n">
        <v>15000</v>
      </c>
      <c r="F164" s="53" t="n">
        <v>15000</v>
      </c>
      <c r="G164" s="16" t="s">
        <v>182</v>
      </c>
      <c r="H164" s="16" t="s">
        <v>334</v>
      </c>
      <c r="I164" s="16" t="s">
        <v>61</v>
      </c>
    </row>
    <row r="165" customFormat="false" ht="22.5" hidden="false" customHeight="false" outlineLevel="0" collapsed="false">
      <c r="A165" s="16" t="n">
        <v>154</v>
      </c>
      <c r="B165" s="16" t="s">
        <v>341</v>
      </c>
      <c r="C165" s="51" t="s">
        <v>342</v>
      </c>
      <c r="D165" s="16" t="s">
        <v>20</v>
      </c>
      <c r="E165" s="49" t="n">
        <v>20000</v>
      </c>
      <c r="F165" s="55" t="n">
        <f aca="false">E165</f>
        <v>20000</v>
      </c>
      <c r="G165" s="16" t="s">
        <v>182</v>
      </c>
      <c r="H165" s="16" t="s">
        <v>334</v>
      </c>
      <c r="I165" s="16" t="s">
        <v>61</v>
      </c>
    </row>
    <row r="166" customFormat="false" ht="22.5" hidden="false" customHeight="false" outlineLevel="0" collapsed="false">
      <c r="A166" s="16" t="n">
        <v>155</v>
      </c>
      <c r="B166" s="16" t="s">
        <v>343</v>
      </c>
      <c r="C166" s="51" t="s">
        <v>344</v>
      </c>
      <c r="D166" s="16" t="s">
        <v>20</v>
      </c>
      <c r="E166" s="49" t="n">
        <v>20000</v>
      </c>
      <c r="F166" s="55" t="n">
        <f aca="false">E166</f>
        <v>20000</v>
      </c>
      <c r="G166" s="16" t="s">
        <v>182</v>
      </c>
      <c r="H166" s="16" t="s">
        <v>334</v>
      </c>
      <c r="I166" s="16" t="s">
        <v>61</v>
      </c>
    </row>
    <row r="167" customFormat="false" ht="22.5" hidden="false" customHeight="false" outlineLevel="0" collapsed="false">
      <c r="A167" s="16" t="n">
        <v>156</v>
      </c>
      <c r="B167" s="16" t="s">
        <v>345</v>
      </c>
      <c r="C167" s="48" t="s">
        <v>346</v>
      </c>
      <c r="D167" s="16" t="s">
        <v>20</v>
      </c>
      <c r="E167" s="53" t="n">
        <v>28500</v>
      </c>
      <c r="F167" s="53" t="n">
        <v>28500</v>
      </c>
      <c r="G167" s="16" t="s">
        <v>59</v>
      </c>
      <c r="H167" s="16" t="s">
        <v>334</v>
      </c>
      <c r="I167" s="16" t="s">
        <v>61</v>
      </c>
    </row>
    <row r="168" customFormat="false" ht="33.75" hidden="false" customHeight="false" outlineLevel="0" collapsed="false">
      <c r="A168" s="16" t="n">
        <v>157</v>
      </c>
      <c r="B168" s="16" t="s">
        <v>347</v>
      </c>
      <c r="C168" s="54" t="s">
        <v>348</v>
      </c>
      <c r="D168" s="16" t="s">
        <v>31</v>
      </c>
      <c r="E168" s="53" t="n">
        <v>11000</v>
      </c>
      <c r="F168" s="53" t="n">
        <v>11000</v>
      </c>
      <c r="G168" s="16" t="s">
        <v>182</v>
      </c>
      <c r="H168" s="16" t="s">
        <v>197</v>
      </c>
      <c r="I168" s="16" t="s">
        <v>61</v>
      </c>
    </row>
    <row r="169" customFormat="false" ht="11.25" hidden="false" customHeight="true" outlineLevel="0" collapsed="false">
      <c r="A169" s="17" t="s">
        <v>40</v>
      </c>
      <c r="B169" s="17"/>
      <c r="C169" s="17"/>
      <c r="D169" s="16"/>
      <c r="E169" s="56" t="n">
        <f aca="false">SUM(E153:E168)</f>
        <v>795825</v>
      </c>
      <c r="F169" s="56" t="n">
        <f aca="false">SUM(F153:F168)</f>
        <v>795825</v>
      </c>
      <c r="G169" s="16"/>
      <c r="H169" s="16"/>
      <c r="I169" s="16"/>
    </row>
    <row r="170" customFormat="false" ht="11.25" hidden="false" customHeight="false" outlineLevel="0" collapsed="false">
      <c r="A170" s="46"/>
      <c r="B170" s="47"/>
      <c r="C170" s="17" t="s">
        <v>349</v>
      </c>
      <c r="D170" s="16"/>
      <c r="E170" s="56"/>
      <c r="F170" s="56"/>
      <c r="G170" s="16"/>
      <c r="H170" s="16"/>
      <c r="I170" s="16"/>
    </row>
    <row r="171" customFormat="false" ht="33.75" hidden="false" customHeight="false" outlineLevel="0" collapsed="false">
      <c r="A171" s="16" t="n">
        <v>158</v>
      </c>
      <c r="B171" s="57" t="s">
        <v>350</v>
      </c>
      <c r="C171" s="52" t="s">
        <v>351</v>
      </c>
      <c r="D171" s="16" t="s">
        <v>15</v>
      </c>
      <c r="E171" s="44" t="n">
        <v>29500</v>
      </c>
      <c r="F171" s="44" t="n">
        <v>29500</v>
      </c>
      <c r="G171" s="16" t="s">
        <v>59</v>
      </c>
      <c r="H171" s="16" t="s">
        <v>252</v>
      </c>
      <c r="I171" s="16" t="s">
        <v>61</v>
      </c>
    </row>
    <row r="172" customFormat="false" ht="22.5" hidden="false" customHeight="false" outlineLevel="0" collapsed="false">
      <c r="A172" s="16" t="n">
        <v>159</v>
      </c>
      <c r="B172" s="23" t="s">
        <v>352</v>
      </c>
      <c r="C172" s="24" t="s">
        <v>353</v>
      </c>
      <c r="D172" s="16" t="s">
        <v>15</v>
      </c>
      <c r="E172" s="58" t="n">
        <v>94000</v>
      </c>
      <c r="F172" s="58" t="n">
        <v>94000</v>
      </c>
      <c r="G172" s="16" t="s">
        <v>59</v>
      </c>
      <c r="H172" s="16" t="s">
        <v>252</v>
      </c>
      <c r="I172" s="16" t="s">
        <v>61</v>
      </c>
    </row>
    <row r="173" customFormat="false" ht="22.5" hidden="false" customHeight="false" outlineLevel="0" collapsed="false">
      <c r="A173" s="16" t="n">
        <v>160</v>
      </c>
      <c r="B173" s="16" t="s">
        <v>354</v>
      </c>
      <c r="C173" s="19" t="s">
        <v>355</v>
      </c>
      <c r="D173" s="16" t="s">
        <v>15</v>
      </c>
      <c r="E173" s="59" t="n">
        <v>465000</v>
      </c>
      <c r="F173" s="59" t="n">
        <v>465000</v>
      </c>
      <c r="G173" s="16" t="s">
        <v>16</v>
      </c>
      <c r="H173" s="16" t="s">
        <v>252</v>
      </c>
      <c r="I173" s="16"/>
    </row>
    <row r="174" customFormat="false" ht="22.5" hidden="false" customHeight="false" outlineLevel="0" collapsed="false">
      <c r="A174" s="16" t="n">
        <v>161</v>
      </c>
      <c r="B174" s="57" t="s">
        <v>356</v>
      </c>
      <c r="C174" s="52" t="s">
        <v>357</v>
      </c>
      <c r="D174" s="16" t="s">
        <v>20</v>
      </c>
      <c r="E174" s="31" t="n">
        <v>405000</v>
      </c>
      <c r="F174" s="31" t="n">
        <v>405000</v>
      </c>
      <c r="G174" s="16" t="s">
        <v>16</v>
      </c>
      <c r="H174" s="16" t="s">
        <v>334</v>
      </c>
      <c r="I174" s="16"/>
    </row>
    <row r="175" customFormat="false" ht="11.25" hidden="false" customHeight="true" outlineLevel="0" collapsed="false">
      <c r="A175" s="17" t="s">
        <v>40</v>
      </c>
      <c r="B175" s="17"/>
      <c r="C175" s="17"/>
      <c r="D175" s="16"/>
      <c r="E175" s="56" t="n">
        <f aca="false">SUM(E171:E174)</f>
        <v>993500</v>
      </c>
      <c r="F175" s="56" t="n">
        <f aca="false">SUM(F171:F174)</f>
        <v>993500</v>
      </c>
      <c r="G175" s="16"/>
      <c r="H175" s="16"/>
      <c r="I175" s="16"/>
    </row>
    <row r="176" customFormat="false" ht="11.25" hidden="false" customHeight="false" outlineLevel="0" collapsed="false">
      <c r="A176" s="46"/>
      <c r="B176" s="47"/>
      <c r="C176" s="13" t="s">
        <v>358</v>
      </c>
      <c r="D176" s="16"/>
      <c r="E176" s="60"/>
      <c r="F176" s="56"/>
      <c r="G176" s="16"/>
      <c r="H176" s="16"/>
      <c r="I176" s="16"/>
    </row>
    <row r="177" customFormat="false" ht="22.5" hidden="false" customHeight="false" outlineLevel="0" collapsed="false">
      <c r="A177" s="18" t="n">
        <v>162</v>
      </c>
      <c r="B177" s="23" t="s">
        <v>359</v>
      </c>
      <c r="C177" s="61" t="s">
        <v>360</v>
      </c>
      <c r="D177" s="16" t="s">
        <v>20</v>
      </c>
      <c r="E177" s="62" t="n">
        <v>214362</v>
      </c>
      <c r="F177" s="63" t="n">
        <v>214362</v>
      </c>
      <c r="G177" s="16" t="s">
        <v>16</v>
      </c>
      <c r="H177" s="16" t="s">
        <v>252</v>
      </c>
      <c r="I177" s="16"/>
    </row>
    <row r="178" customFormat="false" ht="15" hidden="false" customHeight="true" outlineLevel="0" collapsed="false">
      <c r="A178" s="17" t="s">
        <v>40</v>
      </c>
      <c r="B178" s="17"/>
      <c r="C178" s="17"/>
      <c r="D178" s="16"/>
      <c r="E178" s="56" t="n">
        <f aca="false">SUM(E177:E177)</f>
        <v>214362</v>
      </c>
      <c r="F178" s="56" t="n">
        <f aca="false">SUM(F177:F177)</f>
        <v>214362</v>
      </c>
      <c r="G178" s="16"/>
      <c r="H178" s="16"/>
      <c r="I178" s="16"/>
    </row>
    <row r="179" customFormat="false" ht="15" hidden="false" customHeight="true" outlineLevel="0" collapsed="false">
      <c r="A179" s="46"/>
      <c r="B179" s="47"/>
      <c r="C179" s="13" t="s">
        <v>361</v>
      </c>
      <c r="D179" s="16"/>
      <c r="E179" s="56"/>
      <c r="F179" s="56"/>
      <c r="G179" s="16"/>
      <c r="H179" s="16"/>
      <c r="I179" s="16"/>
    </row>
    <row r="180" customFormat="false" ht="22.5" hidden="false" customHeight="false" outlineLevel="0" collapsed="false">
      <c r="A180" s="18" t="n">
        <v>163</v>
      </c>
      <c r="B180" s="23" t="s">
        <v>362</v>
      </c>
      <c r="C180" s="61" t="s">
        <v>363</v>
      </c>
      <c r="D180" s="16" t="s">
        <v>20</v>
      </c>
      <c r="E180" s="53" t="n">
        <v>179400</v>
      </c>
      <c r="F180" s="53" t="n">
        <v>179400</v>
      </c>
      <c r="G180" s="16" t="s">
        <v>16</v>
      </c>
      <c r="H180" s="16" t="s">
        <v>252</v>
      </c>
      <c r="I180" s="16"/>
    </row>
    <row r="181" customFormat="false" ht="11.25" hidden="false" customHeight="true" outlineLevel="0" collapsed="false">
      <c r="A181" s="17" t="s">
        <v>40</v>
      </c>
      <c r="B181" s="17"/>
      <c r="C181" s="17"/>
      <c r="D181" s="16"/>
      <c r="E181" s="56" t="n">
        <f aca="false">SUM(E180)</f>
        <v>179400</v>
      </c>
      <c r="F181" s="56" t="n">
        <f aca="false">SUM(F180)</f>
        <v>179400</v>
      </c>
      <c r="G181" s="16"/>
      <c r="H181" s="16"/>
      <c r="I181" s="16"/>
    </row>
    <row r="182" customFormat="false" ht="11.25" hidden="false" customHeight="true" outlineLevel="0" collapsed="false">
      <c r="A182" s="17" t="s">
        <v>364</v>
      </c>
      <c r="B182" s="17"/>
      <c r="C182" s="17"/>
      <c r="D182" s="16"/>
      <c r="E182" s="56" t="n">
        <f aca="false">SUM(E17,E148,E151,E169,E175,E178,E181)</f>
        <v>70780608.7</v>
      </c>
      <c r="F182" s="56" t="n">
        <f aca="false">SUM(F17,F148,F151,F169,F175,F178,F181)</f>
        <v>50334555.4</v>
      </c>
      <c r="G182" s="16"/>
      <c r="H182" s="16"/>
      <c r="I182" s="16"/>
    </row>
    <row r="183" customFormat="false" ht="39.75" hidden="false" customHeight="true" outlineLevel="0" collapsed="false">
      <c r="A183" s="64" t="s">
        <v>365</v>
      </c>
      <c r="B183" s="64"/>
      <c r="C183" s="64"/>
      <c r="D183" s="64"/>
      <c r="E183" s="64"/>
      <c r="F183" s="64"/>
      <c r="G183" s="64"/>
      <c r="H183" s="64"/>
      <c r="I183" s="64"/>
    </row>
  </sheetData>
  <mergeCells count="10">
    <mergeCell ref="A1:I1"/>
    <mergeCell ref="A17:C17"/>
    <mergeCell ref="A148:C148"/>
    <mergeCell ref="A151:C151"/>
    <mergeCell ref="A169:C169"/>
    <mergeCell ref="A175:C175"/>
    <mergeCell ref="A178:C178"/>
    <mergeCell ref="A181:C181"/>
    <mergeCell ref="A182:C182"/>
    <mergeCell ref="A183:I183"/>
  </mergeCells>
  <printOptions headings="false" gridLines="false" gridLinesSet="true" horizontalCentered="false" verticalCentered="false"/>
  <pageMargins left="0.25" right="0.25" top="0.2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22T03:09:31Z</dcterms:modified>
  <cp:revision>0</cp:revision>
  <dc:subject/>
  <dc:title/>
</cp:coreProperties>
</file>